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e woj.podl" sheetId="1" state="visible" r:id="rId2"/>
    <sheet name="do 25 roku życia" sheetId="2" state="visible" r:id="rId3"/>
    <sheet name="zwolnienia" sheetId="3" state="visible" r:id="rId4"/>
    <sheet name="spółdzielnie socj" sheetId="4" state="visible" r:id="rId5"/>
    <sheet name="osoby 30-nowe" sheetId="5" state="visible" r:id="rId6"/>
    <sheet name="osoby 50+nowe" sheetId="6" state="visible" r:id="rId7"/>
    <sheet name="rodzice i dzieci" sheetId="7" state="visible" r:id="rId8"/>
    <sheet name="PAI" sheetId="8" state="visible" r:id="rId9"/>
    <sheet name="roboty publ" sheetId="9" state="visible" r:id="rId10"/>
    <sheet name="art.49" sheetId="10" state="visible" r:id="rId11"/>
    <sheet name="30-50" sheetId="11" state="visible" r:id="rId12"/>
  </sheets>
  <definedNames>
    <definedName function="false" hidden="false" localSheetId="10" name="_xlnm.Print_Area" vbProcedure="false">'30-50'!$A$1:$Q$89</definedName>
    <definedName function="false" hidden="false" localSheetId="9" name="_xlnm.Print_Area" vbProcedure="false">'art.49'!$A$1:$Q$117</definedName>
    <definedName function="false" hidden="false" localSheetId="1" name="_xlnm.Print_Area" vbProcedure="false">'do 25 roku życia'!$A$1:$Q$88</definedName>
    <definedName function="false" hidden="false" localSheetId="4" name="_xlnm.Print_Area" vbProcedure="false">'osoby 30-nowe'!$A$1:$Q$123</definedName>
    <definedName function="false" hidden="false" localSheetId="5" name="_xlnm.Print_Area" vbProcedure="false">'osoby 50+nowe'!$A$1:$Q$95</definedName>
    <definedName function="false" hidden="false" localSheetId="7" name="_xlnm.Print_Area" vbProcedure="false">PAI!$A$1:$Q$80</definedName>
    <definedName function="false" hidden="false" localSheetId="8" name="_xlnm.Print_Area" vbProcedure="false">'roboty publ'!$A$1:$Q$76</definedName>
    <definedName function="false" hidden="false" localSheetId="6" name="_xlnm.Print_Area" vbProcedure="false">'rodzice i dzieci'!$A$1:$Q$80</definedName>
    <definedName function="false" hidden="false" localSheetId="3" name="_xlnm.Print_Area" vbProcedure="false">'spółdzielnie socj'!$A$1:$Q$82</definedName>
    <definedName function="false" hidden="false" localSheetId="0" name="_xlnm.Print_Area" vbProcedure="false">'Zbiorcze woj.podl'!$A$1:$Q$77</definedName>
    <definedName function="false" hidden="false" localSheetId="2" name="_xlnm.Print_Area" vbProcedure="false">zwolnienia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297">
  <si>
    <t xml:space="preserve">Załącznik nr 5 do Zasad</t>
  </si>
  <si>
    <t xml:space="preserve">…………………………</t>
  </si>
  <si>
    <t xml:space="preserve">pieczątka urzędu</t>
  </si>
  <si>
    <t xml:space="preserve">Białystok, dnia 23.07.2015 r. </t>
  </si>
  <si>
    <t xml:space="preserve">Wojewódzki Urząd Pracy w Białymstoku</t>
  </si>
  <si>
    <r>
      <rPr>
        <sz val="10"/>
        <color rgb="FF000000"/>
        <rFont val="Times New Roman"/>
        <family val="1"/>
        <charset val="238"/>
      </rPr>
      <t xml:space="preserve">Sprawozdanie z efektywności wykorzystania środków Funduszu Pracy z udziałem rezerwy ministra w roku </t>
    </r>
    <r>
      <rPr>
        <sz val="10"/>
        <rFont val="Times New Roman"/>
        <family val="1"/>
        <charset val="238"/>
      </rPr>
      <t xml:space="preserve">2014</t>
    </r>
    <r>
      <rPr>
        <sz val="10"/>
        <color rgb="FF000000"/>
        <rFont val="Times New Roman"/>
        <family val="1"/>
        <charset val="238"/>
      </rPr>
      <t xml:space="preserve"> */ - </t>
    </r>
    <r>
      <rPr>
        <b val="true"/>
        <sz val="10"/>
        <color rgb="FF000000"/>
        <rFont val="Times New Roman"/>
        <family val="1"/>
        <charset val="238"/>
      </rPr>
      <t xml:space="preserve">korekta</t>
    </r>
  </si>
  <si>
    <t xml:space="preserve">A. Zestawienie dla województwa wg wniosku</t>
  </si>
  <si>
    <t xml:space="preserve">Dane zgodne z wnioskiem</t>
  </si>
  <si>
    <t xml:space="preserve">Wykonanie</t>
  </si>
  <si>
    <t xml:space="preserve">Lp.</t>
  </si>
  <si>
    <t xml:space="preserve">Program</t>
  </si>
  <si>
    <t xml:space="preserve">Koszt programu z FP w tys. zł </t>
  </si>
  <si>
    <t xml:space="preserve">Forma aktywizacji **</t>
  </si>
  <si>
    <t xml:space="preserve">Efektywność zatrudnieniowa         w %</t>
  </si>
  <si>
    <t xml:space="preserve">Efektywność kosztowa w zł</t>
  </si>
  <si>
    <t xml:space="preserve">Środki FP wykorzystane na realizację programu w tys. zł</t>
  </si>
  <si>
    <t xml:space="preserve">Liczba osób uczestniczących w programie</t>
  </si>
  <si>
    <t xml:space="preserve">Liczba osób, które zakończyły udział     w programie</t>
  </si>
  <si>
    <t xml:space="preserve">z tego:</t>
  </si>
  <si>
    <t xml:space="preserve">Efektywność kosztowa w zł      kol. 9/kol.15</t>
  </si>
  <si>
    <t xml:space="preserve">Ogółem w tym:</t>
  </si>
  <si>
    <t xml:space="preserve">Limit FP 2014 r. i lat kolejnych</t>
  </si>
  <si>
    <t xml:space="preserve">Rezerwa FP 2014 r.</t>
  </si>
  <si>
    <t xml:space="preserve">Limit FP 2014 r.</t>
  </si>
  <si>
    <t xml:space="preserve">Limit lat następnych (po 2014 r.)</t>
  </si>
  <si>
    <t xml:space="preserve">Liczba osób zatrudnionych</t>
  </si>
  <si>
    <t xml:space="preserve">Efektywność zatrudnieniowa w % kol.15/ kol.14</t>
  </si>
  <si>
    <t xml:space="preserve">Program skierowany do osób zwalnianych z przyczyn zakładu pracy (2014 r.)</t>
  </si>
  <si>
    <t xml:space="preserve">Dotacje na rozpoczęcie działalności gospodarczej</t>
  </si>
  <si>
    <t xml:space="preserve">Wyposażenie lub doposażenie stanowiska pracy</t>
  </si>
  <si>
    <t xml:space="preserve">Suma</t>
  </si>
  <si>
    <t xml:space="preserve">Program dotyczący tworzenia i przystępowania do spółdzielni socjalnych (2014 r.). </t>
  </si>
  <si>
    <t xml:space="preserve">Przyznanie jednorazowych środków na założenie spółdzielni socjalnej</t>
  </si>
  <si>
    <t xml:space="preserve">Szkolenie</t>
  </si>
  <si>
    <t xml:space="preserve">Wkład do istniejących spółdzielni</t>
  </si>
  <si>
    <t xml:space="preserve">Składka na ubezpieczenie społeczne</t>
  </si>
  <si>
    <t xml:space="preserve">Aktywizacja bezrobotnych rodziców powracających na rynek pracy, posiadających co najmniej jedno dziecko w wieku do lat 6 i bezroobotnych sprawujących opiekę nad osobą zależną (2014 r.)</t>
  </si>
  <si>
    <t xml:space="preserve">grant na utworzenie stanowiska pracy w formie telepracy </t>
  </si>
  <si>
    <t xml:space="preserve">przyznanie pracodawcy świadczenia aktywizacyjnego za zatrudnienie bezrobotnego </t>
  </si>
  <si>
    <t xml:space="preserve">PAI (2014 r.)</t>
  </si>
  <si>
    <t xml:space="preserve">Bloki: Integracja i Aktywizacja/prace społecznie użyteczne</t>
  </si>
  <si>
    <t xml:space="preserve">Program skierowany do bezrobotnych do 25 roku życia (2014 -2015)</t>
  </si>
  <si>
    <t xml:space="preserve">Roboty publiczne</t>
  </si>
  <si>
    <t xml:space="preserve">Staż</t>
  </si>
  <si>
    <t xml:space="preserve">Refundacja kosztów wysposażenia lub doposażenia stanowiska pracy</t>
  </si>
  <si>
    <t xml:space="preserve">Szkolenia</t>
  </si>
  <si>
    <t xml:space="preserve">Prace interwencyjne</t>
  </si>
  <si>
    <t xml:space="preserve">Przyznanie jednorazowo środków na rozpoczęcie działalności gospodarczej</t>
  </si>
  <si>
    <t xml:space="preserve">Bon na zasiedlennie</t>
  </si>
  <si>
    <t xml:space="preserve">Program skierowany do bezrobotnych do 30 roku życia - w oparciu o nowe instrumenty (2014 -2015)</t>
  </si>
  <si>
    <t xml:space="preserve">Bon zatrudnieniowy</t>
  </si>
  <si>
    <t xml:space="preserve">Bon szkoleniowy</t>
  </si>
  <si>
    <t xml:space="preserve">Bon stażowy</t>
  </si>
  <si>
    <t xml:space="preserve">Bon na zasiedlenie</t>
  </si>
  <si>
    <t xml:space="preserve">Refundacja kosztów doposażenia/wyposażenia stanowiska pracy</t>
  </si>
  <si>
    <t xml:space="preserve">Jednorazowe środki na podjęcie działalności gospodarczej</t>
  </si>
  <si>
    <t xml:space="preserve">Studia podyplomowe</t>
  </si>
  <si>
    <t xml:space="preserve">Refundacja składek społecznych</t>
  </si>
  <si>
    <t xml:space="preserve">Program skierowany do bezrobotnych po 50 roku życia - w oparciu o nowe instrumenty (2014 -2015)</t>
  </si>
  <si>
    <t xml:space="preserve">dofinansowanie do wynagrodzenia za zatrudnienie skierowanego bezrobotnego, który ukończył 50 lat</t>
  </si>
  <si>
    <t xml:space="preserve">dofinansowanie do wynagrodzenia za zatrudnienie skierowanego bezrobotnego, który ukończył 60 lat</t>
  </si>
  <si>
    <t xml:space="preserve">Program skierowany do bezrobotnych w regionach wysokiego bezrobocia (roboty publiczne) - 2014-2015</t>
  </si>
  <si>
    <t xml:space="preserve">Program skierowany do bezrobotnych będących w szczególnej sytuacji na rynku pracy - art. 49 ustawy (2014 -2015)</t>
  </si>
  <si>
    <t xml:space="preserve">Program skierowany do bezrobotnych w wieku od 30 do 50 lat (2014 -2015)</t>
  </si>
  <si>
    <t xml:space="preserve">Razem woj. podlaskie - programy realizowane w latach 2014-2015</t>
  </si>
  <si>
    <t xml:space="preserve">Sprawozdania Powiatowych Urzędów Pracy z woj. podlaskiego</t>
  </si>
  <si>
    <t xml:space="preserve">PUP Augustów</t>
  </si>
  <si>
    <t xml:space="preserve">Aktywizacja zawodowa bezrobotnych do 25 r.ż. 01.03.-31.12.2014</t>
  </si>
  <si>
    <t xml:space="preserve">staż</t>
  </si>
  <si>
    <t xml:space="preserve">-</t>
  </si>
  <si>
    <t xml:space="preserve">Aktywizacja osób bezrobotnych do 30 r.ż. - BON STAŻOWY 15.06.-31.12.2014. </t>
  </si>
  <si>
    <t xml:space="preserve">bon zatrudnieniowy</t>
  </si>
  <si>
    <t xml:space="preserve">bon stażowy</t>
  </si>
  <si>
    <t xml:space="preserve">Aktywizacja zawodowa osób bezrobotnych w rejonach wysokiego bezrobocia 18.07.-31.12.2014</t>
  </si>
  <si>
    <t xml:space="preserve">roboty publiczne</t>
  </si>
  <si>
    <t xml:space="preserve">Bezrobotni, będący w szczególnej sytuacji na rynku pracy, określeni w art. 49 ustawy 15.09.-31.12.2014</t>
  </si>
  <si>
    <t xml:space="preserve">refundacja kosztów wyposażenia /doposażenia stanowiska pracy</t>
  </si>
  <si>
    <t xml:space="preserve">jednorazowe środki na podjęcie działalności gospodarczej</t>
  </si>
  <si>
    <t xml:space="preserve">staże</t>
  </si>
  <si>
    <t xml:space="preserve">Ogółem PUP w Augustowie</t>
  </si>
  <si>
    <t xml:space="preserve">PUP Białystok</t>
  </si>
  <si>
    <t xml:space="preserve">Aktywizacja osób bezrobotnych do 30 roku życia (270 osób)</t>
  </si>
  <si>
    <t xml:space="preserve">bon stażowy - 100 osób</t>
  </si>
  <si>
    <t xml:space="preserve">bon szkoleniowy - 100 osób</t>
  </si>
  <si>
    <t xml:space="preserve">bon zatrudnieniowy - 10 osób</t>
  </si>
  <si>
    <t xml:space="preserve">planowane zakończenie udziału osób VIII-X.2015</t>
  </si>
  <si>
    <t xml:space="preserve">bon na zasiedlenie - 50 osób</t>
  </si>
  <si>
    <t xml:space="preserve">refundacja pracodawcy kosztów poniesionych na składki na ubezpieczenie społeczne należne od pracodawcy - 10 osób</t>
  </si>
  <si>
    <t xml:space="preserve">planowane zakończenie udziału osoby X.2015</t>
  </si>
  <si>
    <t xml:space="preserve">Aktywizacja osób bezrobotnych powyżej 50 roku życia (90 ośób)</t>
  </si>
  <si>
    <t xml:space="preserve">dofinansowanie wynagrodzenia za  zatrudnienie skierowanego bezrobotnego, który ukończył 50 lat - 30 osób</t>
  </si>
  <si>
    <t xml:space="preserve">dofinansowanie wynagrodzenia za  zatrudnienie skierowanego bezrobotnego, który ukończył 60 lat - 30 osób</t>
  </si>
  <si>
    <t xml:space="preserve">planowane zakończenie udziału osoby VIII.2016</t>
  </si>
  <si>
    <t xml:space="preserve">prace interwencyjne w nowej formule jako pomoc de minimis - 30 osób</t>
  </si>
  <si>
    <t xml:space="preserve">planowane zakończenie udziału osób VII-IX.2016</t>
  </si>
  <si>
    <t xml:space="preserve">Aktywizacja osób bezrobotnych do 25 roku życia (37 osób)</t>
  </si>
  <si>
    <t xml:space="preserve">staże - 37 osób</t>
  </si>
  <si>
    <t xml:space="preserve">planowane zakończenie udziału pozostałych osób VII-VIII.2015</t>
  </si>
  <si>
    <t xml:space="preserve">środki na podjęcie działalności gospodarczej - 0</t>
  </si>
  <si>
    <t xml:space="preserve">Aktywizacja osób bezrobotnych będących w szczególnej sytuacji na rynku pracy - art.49 (15 osób)</t>
  </si>
  <si>
    <t xml:space="preserve">środki na podjęcie działalności gospodarczej  - 5 osób</t>
  </si>
  <si>
    <t xml:space="preserve">refundackja kosztów wyposażenia stanowiska pracy - 10 osób</t>
  </si>
  <si>
    <t xml:space="preserve">Aktywizacja bezrobotnych rodziców powracających na rynek pracy, posiadających co najmniej jedno dziecko w wieku do lat 6 i bezrobotnych sprawujących opiekę nad osobą zależną (60 osób)</t>
  </si>
  <si>
    <t xml:space="preserve">grant na utworzenie stanowiska pracy w formie telepracy - 30 osób</t>
  </si>
  <si>
    <t xml:space="preserve">przyznanie pracodawcy świadczenia aktywizacyjnego za zatrudnienie w pełnym wymiarze czasu pracy skierowanego bezrobotnego - 12 mieisęcy - 15 osób</t>
  </si>
  <si>
    <t xml:space="preserve">przyznanie pracodawcy świadczenia aktywizacyjnego za zatrudnienie w niepełnym wymiarze czasu pracy skierowanego bezrobotnego - 18 miesięcy - 15 osób</t>
  </si>
  <si>
    <t xml:space="preserve">Ogółem PUP Białystok</t>
  </si>
  <si>
    <t xml:space="preserve">PUP Bielsk Podlaski</t>
  </si>
  <si>
    <t xml:space="preserve">Program skierowany do osób bezrobotnych do 25 r. ż.</t>
  </si>
  <si>
    <t xml:space="preserve">Program skierowany do osób berobotnych zainteresowanych założeniem lub przystąpieniem do spółdzielni socjalnej</t>
  </si>
  <si>
    <t xml:space="preserve">Środki na przystąpienie do spółdzielni socjalnej</t>
  </si>
  <si>
    <t xml:space="preserve">Program skierowany do osób bezrobotnych zwolnionych z przyczyn niedotyczacyh pracowników</t>
  </si>
  <si>
    <t xml:space="preserve">Program skierowany do osób bezrobotnych do 30 r. ż.</t>
  </si>
  <si>
    <t xml:space="preserve">Bon stażowy*</t>
  </si>
  <si>
    <t xml:space="preserve">Stypendium szkoleniowy</t>
  </si>
  <si>
    <t xml:space="preserve">Program Aktywizacja i Integracja  (PAI)</t>
  </si>
  <si>
    <t xml:space="preserve">Blok Integracja</t>
  </si>
  <si>
    <t xml:space="preserve">Blok Aktywizacja</t>
  </si>
  <si>
    <t xml:space="preserve">Program skierowany do osób bezrobotnych, będących w szczególnej sytuacji na rynku pracy (art.. 49)</t>
  </si>
  <si>
    <t xml:space="preserve">Staż*</t>
  </si>
  <si>
    <t xml:space="preserve">Prace interwencyjne*</t>
  </si>
  <si>
    <t xml:space="preserve">Ogółem PUP Bielsk Podlaski</t>
  </si>
  <si>
    <t xml:space="preserve">PUP Grajewo</t>
  </si>
  <si>
    <t xml:space="preserve">Program aktywizacji zawodowej osób bezrobotnych do 25 roku życia 15.02.2014-31.12.2014</t>
  </si>
  <si>
    <t xml:space="preserve">prace interwencyjne</t>
  </si>
  <si>
    <t xml:space="preserve">środki na podjęcie działalności gospodarczej</t>
  </si>
  <si>
    <t xml:space="preserve">szkolenia</t>
  </si>
  <si>
    <t xml:space="preserve">Program realizacji robót publicznych w regionach wysokiego bezrobocia 10.08.2014-31.12.2014</t>
  </si>
  <si>
    <t xml:space="preserve">Program aktywizacji zawodowej osób bezrobotnych, będących w szczególnej sytuacji  na rynku pracy, określ.w art.49-        01.10.2014-31.12.2014</t>
  </si>
  <si>
    <t xml:space="preserve">refundacja kosztów wyposażenia/doposażenia stanowiska pracy</t>
  </si>
  <si>
    <t xml:space="preserve">Ogółem PUP w Grajewie</t>
  </si>
  <si>
    <t xml:space="preserve">Program aktywizacji zawodowej osób do 30 roku życia oparty o nowe rozwiązania - 15.06.2014-18.05.2016</t>
  </si>
  <si>
    <t xml:space="preserve">bon szkoleniowy</t>
  </si>
  <si>
    <t xml:space="preserve">bon na zasiedlenie</t>
  </si>
  <si>
    <t xml:space="preserve">Program aktywizacji zawodowej osób powyżej 50 roku życia oparty o nowe rozwiązania 15.06.2014-02.05.2016</t>
  </si>
  <si>
    <t xml:space="preserve">dofinansowanie do wynagrodzenia za zatrudnienie skierowanego bezrobotnego, który ukończył 50 rok życia</t>
  </si>
  <si>
    <t xml:space="preserve">PUP Hajnówka</t>
  </si>
  <si>
    <t xml:space="preserve">Rezerwa Ministra 2014 "30-" program aktywizacji zawodowej osób bezrobotnych poniżej 30 roku życia - 01.07.2014r. - 31.10.2015r.#</t>
  </si>
  <si>
    <t xml:space="preserve">Środki na podjęcie dziłałalności gospdarczej</t>
  </si>
  <si>
    <t xml:space="preserve">Doposażenie stanowiska pracy</t>
  </si>
  <si>
    <t xml:space="preserve">Rezerwa Ministra 2014 "50+" program aktywizacji zawodowej osób bezrobotnych powyżej 50 roku życia 
01.07.2014r. - 30.09.2015r. ##</t>
  </si>
  <si>
    <t xml:space="preserve">Dofinansowanie wynagrodzenia</t>
  </si>
  <si>
    <t xml:space="preserve">Rezerwa Ministra 2014 "30-50" program aktywizacji zawodowej osób bezrobotnych od 30 do 50 roku życia 01.10.2014r. - 30.06.2015r.###</t>
  </si>
  <si>
    <t xml:space="preserve">Środki na podjęcie działalności gospodarczej</t>
  </si>
  <si>
    <t xml:space="preserve">Ogółem PUP Hajnówka</t>
  </si>
  <si>
    <t xml:space="preserve">PUP Kolno</t>
  </si>
  <si>
    <t xml:space="preserve">Program na rzecz promocji zatrudnienia,lagodzenia skutków bezrobocia i aktywizacji   dla  osób bezrobotnych do 30 roku życia15.06.2014-30.09.2015( 30 minus)</t>
  </si>
  <si>
    <t xml:space="preserve">bon szkoleniowy/w tym stypendium szkoleniowe/</t>
  </si>
  <si>
    <t xml:space="preserve">jednorazowe środki na podjęcie dzialalności gospodarczej</t>
  </si>
  <si>
    <t xml:space="preserve">Program na rzecz promocji zatrudnienia,lagodzenia skutków bezrobocia i aktywizacji   dla  osób bezrobotnych powyżej 50 roku życia15.06.2014-30.06.2015(50 plus)</t>
  </si>
  <si>
    <t xml:space="preserve">Staże</t>
  </si>
  <si>
    <t xml:space="preserve">szkolenia(trójstronne umowy)</t>
  </si>
  <si>
    <t xml:space="preserve">Program na rzecz promocji zatrudnienia,lagodzenia skutków bezrobocia i aktywizacji  osób bezrobotnych do 25 roku życia okres realizacji 01.03.2014-31.12.2014(25 minus)</t>
  </si>
  <si>
    <t xml:space="preserve">Program na rzecz promocji zatrudnienia,lagodzenia skutków bezrobocia i aktywizacji   dla  osób bezrobotnych w szczególnej sytuacji na rynku pracy  określonych w art..49 od 01.09.2014-30.06.2015(szczególni art.49)</t>
  </si>
  <si>
    <t xml:space="preserve">Refundacja kosztów doposażenia/wyposażenia miejsca pracy</t>
  </si>
  <si>
    <t xml:space="preserve">Program Aktywizacja i Integracja 15.06.2014-31.12.2014</t>
  </si>
  <si>
    <t xml:space="preserve">Aktywizacja /Prace społecznie użyteczne/</t>
  </si>
  <si>
    <t xml:space="preserve">Integracja</t>
  </si>
  <si>
    <t xml:space="preserve">Program na rzecz promocji zatrudnienia,lagodzenia skutków bezrobocia i aktywizacji   dla  osób bezrobotnych dotyczący wspierania tworzenia i przystepowania do spóldzielni socjalnych 01.05.2014-31.12.2014</t>
  </si>
  <si>
    <t xml:space="preserve">jednorazowe środki na przystapienie do spóldzielni socjlnej</t>
  </si>
  <si>
    <t xml:space="preserve">jednorazowe środki na utworzenie  spóldzielni socjlnej</t>
  </si>
  <si>
    <t xml:space="preserve">Roboty publiczne w regionach wysokiego bezrobocia 15.08. 2014-30.06.2015</t>
  </si>
  <si>
    <t xml:space="preserve">Ogółem PUP w Kolnie</t>
  </si>
  <si>
    <t xml:space="preserve">PUP Łomża</t>
  </si>
  <si>
    <r>
      <rPr>
        <sz val="10"/>
        <color rgb="FF000000"/>
        <rFont val="Times New Roman"/>
        <family val="1"/>
        <charset val="238"/>
      </rPr>
      <t xml:space="preserve">Program dla osób bezrobotn. określonych w art. 49 ustawy,</t>
    </r>
    <r>
      <rPr>
        <b val="true"/>
        <sz val="10"/>
        <color rgb="FF000000"/>
        <rFont val="Times New Roman"/>
        <family val="1"/>
        <charset val="238"/>
      </rPr>
      <t xml:space="preserve">      </t>
    </r>
    <r>
      <rPr>
        <sz val="10"/>
        <color rgb="FF000000"/>
        <rFont val="Times New Roman"/>
        <family val="1"/>
        <charset val="238"/>
      </rPr>
      <t xml:space="preserve"> okres ralizacji: 01.10.2014-31.12.2014</t>
    </r>
  </si>
  <si>
    <t xml:space="preserve">Szkolenia indywidualne</t>
  </si>
  <si>
    <t xml:space="preserve">Prace społeczne użyteczne</t>
  </si>
  <si>
    <t xml:space="preserve">Jednorazowe środki na działalność gospodarczą </t>
  </si>
  <si>
    <t xml:space="preserve">Doposażenie/wyposażenie stanowiska pracy</t>
  </si>
  <si>
    <r>
      <rPr>
        <b val="true"/>
        <sz val="10"/>
        <color rgb="FF000000"/>
        <rFont val="Times New Roman"/>
        <family val="1"/>
        <charset val="238"/>
      </rPr>
      <t xml:space="preserve">,,Pracuję"  </t>
    </r>
    <r>
      <rPr>
        <sz val="10"/>
        <color rgb="FF000000"/>
        <rFont val="Times New Roman"/>
        <family val="1"/>
        <charset val="238"/>
      </rPr>
      <t xml:space="preserve">program skierowany do osób z regionów wysokiego bezrobocia  okres realizacji: 01.09.2014-28.02.2015</t>
    </r>
  </si>
  <si>
    <r>
      <rPr>
        <b val="true"/>
        <sz val="10"/>
        <color rgb="FF000000"/>
        <rFont val="Times New Roman"/>
        <family val="1"/>
        <charset val="238"/>
      </rPr>
      <t xml:space="preserve">,,Uwierz w siebie" </t>
    </r>
    <r>
      <rPr>
        <sz val="10"/>
        <color rgb="FF000000"/>
        <rFont val="Times New Roman"/>
        <family val="1"/>
        <charset val="238"/>
      </rPr>
      <t xml:space="preserve">program sierowany do osób w wieku            30-50 lat                       okres realizacji: 01.10.2014 - 30.04.2015</t>
    </r>
  </si>
  <si>
    <r>
      <rPr>
        <b val="true"/>
        <sz val="10"/>
        <color rgb="FF000000"/>
        <rFont val="Times New Roman"/>
        <family val="1"/>
        <charset val="238"/>
      </rPr>
      <t xml:space="preserve">,,Szansa na lepsze"   </t>
    </r>
    <r>
      <rPr>
        <sz val="10"/>
        <color rgb="FF000000"/>
        <rFont val="Times New Roman"/>
        <family val="1"/>
        <charset val="238"/>
      </rPr>
      <t xml:space="preserve"> okres realizacji 01.10.2014-31.03.2015</t>
    </r>
  </si>
  <si>
    <t xml:space="preserve">Dofinansowanie wynagrodzenia na zatrudnienie osoby bezrobotnej po 50 roku życia</t>
  </si>
  <si>
    <r>
      <rPr>
        <b val="true"/>
        <sz val="10"/>
        <color rgb="FF000000"/>
        <rFont val="Times New Roman"/>
        <family val="1"/>
        <charset val="238"/>
      </rPr>
      <t xml:space="preserve">,,Ścieżki Rozwoju" </t>
    </r>
    <r>
      <rPr>
        <sz val="10"/>
        <color rgb="FF000000"/>
        <rFont val="Times New Roman"/>
        <family val="1"/>
        <charset val="238"/>
      </rPr>
      <t xml:space="preserve">  program dla osób do 25 r.ż                   okres realizacji  01.03.2014-31.05.2015</t>
    </r>
  </si>
  <si>
    <t xml:space="preserve">5 820,7 zł</t>
  </si>
  <si>
    <r>
      <rPr>
        <b val="true"/>
        <sz val="10"/>
        <color rgb="FF000000"/>
        <rFont val="Times New Roman"/>
        <family val="1"/>
        <charset val="238"/>
      </rPr>
      <t xml:space="preserve">,,Na start 30-"</t>
    </r>
    <r>
      <rPr>
        <sz val="10"/>
        <color rgb="FF000000"/>
        <rFont val="Times New Roman"/>
        <family val="1"/>
        <charset val="238"/>
      </rPr>
      <t xml:space="preserve"> program skierowany do osób do 30 r.ż   okres realizacji 01.10.2014-30.09.2015</t>
    </r>
  </si>
  <si>
    <t xml:space="preserve">Refundacja składki na ubezpieczenie społeczne</t>
  </si>
  <si>
    <t xml:space="preserve">Ogółem PUP Łomża</t>
  </si>
  <si>
    <t xml:space="preserve">PUP Mońki</t>
  </si>
  <si>
    <t xml:space="preserve">Program aktywizacji zawodowej osób bezrobotnych będących w szczególnej sytuacji na rynku pracy określonych w art. 49 ustawy                     (2014)</t>
  </si>
  <si>
    <t xml:space="preserve">refundacja kosztów wyposażenia lub doposażenia stanowiska pracy</t>
  </si>
  <si>
    <t xml:space="preserve">środki na rozpoczęcie działalności gospodarczej</t>
  </si>
  <si>
    <t xml:space="preserve">Program aktywizacji zawodowej osób bezrobotnych powyżej 50 r.ż.                        (2014 - 2015)</t>
  </si>
  <si>
    <t xml:space="preserve">Program aktywizacji zawodowej osób bezrobotnych poniżej 30 r.ż.                        (2014 - 2015)</t>
  </si>
  <si>
    <t xml:space="preserve">bony stażowe</t>
  </si>
  <si>
    <t xml:space="preserve">Ogółem PUP w Mońkach</t>
  </si>
  <si>
    <t xml:space="preserve">PUP Sejny</t>
  </si>
  <si>
    <t xml:space="preserve">Aktywizacja osób w wieku do 25 roku życia                     DF-I-4021-10-1-AŁ/14  2014.02.01 - 31.03.2015</t>
  </si>
  <si>
    <t xml:space="preserve">Refundacje doposażenia/wyposażenia stanowiska pracy</t>
  </si>
  <si>
    <t xml:space="preserve">Wspieranie tworzenia i przystępowania do spółdzielni socjalnych DF-I-4021-10-6-AŁ/14                               2014.05.01 - 31.12.2014</t>
  </si>
  <si>
    <t xml:space="preserve">Aktywizacja osób w wieku do 30 roku życia                     DF-I-4021-10-9-AŁ/14               2014.07.01 - 31.12.2015</t>
  </si>
  <si>
    <t xml:space="preserve">Jednorazowe środki na rozpoczęcie działalności gospodarczej</t>
  </si>
  <si>
    <t xml:space="preserve">Aktywizacja osób w wieku powyżej 50 roku życia            DF-I-4021-10-9-AŁ/14                   2014.07.01 - 31.10.2015</t>
  </si>
  <si>
    <t xml:space="preserve">Dofinansowanie wynagrodzenia za zatrudnienie skierowanego bezrobotnego, który ukończył 50 rok życia</t>
  </si>
  <si>
    <t xml:space="preserve">Program Aktywizacja i Integracja                                DF-I-4021-10-19-JW/14           2014.09.01 - 31.12.2014</t>
  </si>
  <si>
    <t xml:space="preserve">Prace społecznie użyteczne</t>
  </si>
  <si>
    <t xml:space="preserve">Aktywizacja osób bezrobotnych w regionach wysokiego bezrobocia             DF-I-4021-10-12-JW/14            2014.08.11 - 31.03.2015</t>
  </si>
  <si>
    <t xml:space="preserve">Aktywizacja osób bezrobotnych, będących w szczególnej sytuacji na rynku pracy, określeni w art.. 49 ustawy o promocji zatrudnienia i instytucjach rynku pracy                                        DF-I-4021-10-19-JW/14                  2014.09.15 - 04.05.2015</t>
  </si>
  <si>
    <t xml:space="preserve">Aktywizacja osób w wieku 30-50 lat                                   DF-I-4021-10-19-JW/14                2014.10.01 - 08.12.2015</t>
  </si>
  <si>
    <t xml:space="preserve">Ogółem PUP Sejny</t>
  </si>
  <si>
    <t xml:space="preserve">PUP Siemiatycze</t>
  </si>
  <si>
    <t xml:space="preserve">Program na rzecz promocji zatrudnienia, łagodzenia skutków bezrobocia i aktywizacji zawodowej osób do 25 roku życia                  (okres realizacji programu: do 31.03.2015r.)</t>
  </si>
  <si>
    <t xml:space="preserve">Program na rzecz promocji zatrudnienia, łagodzenia skutków bezrobocia i aktywizacji zawodowej osób do 30 roku życia               (okres realizacji programu: do 31.12.2015r.)</t>
  </si>
  <si>
    <t xml:space="preserve">szkolenia (umowy trójstronne)</t>
  </si>
  <si>
    <t xml:space="preserve">Program na rzecz promocji zatrudnienia, łagodzenia skutków bezrobocia i aktywizacji zawodowej osób bezrobotnych będących w szczególnej sytuacji na rynku pracy, określonych w art. 49 ustawy                  (okres realizacji programu do 31.12.2015r.)</t>
  </si>
  <si>
    <t xml:space="preserve">Program na rzecz promocji zatrudnienia, łagodzenia skutków bezrobocia i aktywizacji zawodowej osób bezrobotnych w wieku 30-50 lat (okres realizacji programu do 31.12.2015)</t>
  </si>
  <si>
    <t xml:space="preserve">Ogółem PUP Siemiatycze</t>
  </si>
  <si>
    <t xml:space="preserve">PUP Sokółka</t>
  </si>
  <si>
    <t xml:space="preserve">"Droga do sukcesu" - program skierowany do osób do 25r.ż (01.03.2014-31.12.2014)</t>
  </si>
  <si>
    <t xml:space="preserve">wyposażenie stanowiska pracy</t>
  </si>
  <si>
    <t xml:space="preserve">"Dobry start" - program skierowany do osób do 30r.ż  (01.07.2014-30.09.2015)*</t>
  </si>
  <si>
    <t xml:space="preserve">"Kierunek praca" - program skierowany do bezrobotnych w regionach wysokiego bezrobocia
(01.09.2014-30.12.2014)</t>
  </si>
  <si>
    <t xml:space="preserve">Ogółem PUP Sokółka</t>
  </si>
  <si>
    <t xml:space="preserve">PUP Suwałki</t>
  </si>
  <si>
    <t xml:space="preserve">Program aktywizacji osób do 25 roku życia</t>
  </si>
  <si>
    <t xml:space="preserve">Staże zawodowe</t>
  </si>
  <si>
    <t xml:space="preserve">Refundacja kosztów dop/wyp.st.pracy</t>
  </si>
  <si>
    <t xml:space="preserve">indywidualne szkolenia zawodowe</t>
  </si>
  <si>
    <t xml:space="preserve">Wspieranie tworzenia i przystępowania do spółdzielni socjalnych</t>
  </si>
  <si>
    <t xml:space="preserve">Tworzenie spółdzielni socjalnych</t>
  </si>
  <si>
    <t xml:space="preserve">Wkład do istniejcych spółdzielni</t>
  </si>
  <si>
    <t xml:space="preserve">Program aktywizacji osób do 30 roku życia</t>
  </si>
  <si>
    <t xml:space="preserve">Program aktywizacji osób powyżej 50 roku życia</t>
  </si>
  <si>
    <t xml:space="preserve">Dofinansowanie do wynagrodzenia</t>
  </si>
  <si>
    <t xml:space="preserve">Program aktywizacji bezrobotnych w regionach wysokiego bezrobocia</t>
  </si>
  <si>
    <t xml:space="preserve">Program aktywizacji bezrobotnych będących w szczególnej sytuacji na rynku pracy</t>
  </si>
  <si>
    <t xml:space="preserve">Jednorazowe środki na podjecie dział.gosp</t>
  </si>
  <si>
    <t xml:space="preserve">Ogółem PUP w Suwałkach</t>
  </si>
  <si>
    <t xml:space="preserve">PUP Wysokie Mazowieckie</t>
  </si>
  <si>
    <t xml:space="preserve">Program aktywizacji osób bezrobotnych do 30 roku życia (zmiana nazwy przez MPIPS na program aktywizacji osób do 25 roku życia)</t>
  </si>
  <si>
    <t xml:space="preserve">Program aktywizacji osób bezrobotnych do 30 roku życia</t>
  </si>
  <si>
    <t xml:space="preserve">Program aktywizacji osób bezrobotnych powyżej 50 roku życia</t>
  </si>
  <si>
    <t xml:space="preserve">Dofinansowanie wynagrodzenia za zatrudnienie bezrobotnego</t>
  </si>
  <si>
    <t xml:space="preserve">Program aktywizacji osób bezrobotnych będących w szczególnej sytuacji na rynku pracy (art. 49 ustawy) I i II</t>
  </si>
  <si>
    <t xml:space="preserve">Ogółem PUP Wysokie Mazowieckie</t>
  </si>
  <si>
    <t xml:space="preserve">PUP Zambrów</t>
  </si>
  <si>
    <t xml:space="preserve">Aktywizacja bezrobotnych do 25 roku życia</t>
  </si>
  <si>
    <t xml:space="preserve">refundacja stanowiska pracy</t>
  </si>
  <si>
    <t xml:space="preserve">0.0</t>
  </si>
  <si>
    <t xml:space="preserve">środki na założenie spółdzielni socjalnej</t>
  </si>
  <si>
    <t xml:space="preserve">składka na ubezpieczenia społeczne</t>
  </si>
  <si>
    <t xml:space="preserve">Aktywizacja bezrobotnych powyżej 50 roku życia- realizacja do 10/2015</t>
  </si>
  <si>
    <t xml:space="preserve">dofinansowanie wynagrodzenia 50+</t>
  </si>
  <si>
    <t xml:space="preserve">dofinansowanie wynagrodzenia 60+</t>
  </si>
  <si>
    <t xml:space="preserve">Aktywizacja bezrobotnych z art.. 49</t>
  </si>
  <si>
    <t xml:space="preserve">doposażenie stanowiska pracy</t>
  </si>
  <si>
    <t xml:space="preserve">dotacja na podjecie działalności gospodarczej</t>
  </si>
  <si>
    <t xml:space="preserve">Bezrobotni w regionach wysokiego bezrobocia</t>
  </si>
  <si>
    <t xml:space="preserve">Osoby bezrobotne do 30 roku życia-realizacja do 12/2015</t>
  </si>
  <si>
    <t xml:space="preserve">refundacja składki na ubezp. społ.</t>
  </si>
  <si>
    <t xml:space="preserve">Aktywizacja bezrobotnych w wieku 30-50 lat</t>
  </si>
  <si>
    <t xml:space="preserve">refundacja wyposażenia stanowiska pracy</t>
  </si>
  <si>
    <t xml:space="preserve">dotacja na podjęcie dział. gosp.</t>
  </si>
  <si>
    <t xml:space="preserve">Ogółem PUPZambrów</t>
  </si>
  <si>
    <t xml:space="preserve">* w sprawozdaniu w zakresie programów zbiorczych (z poziomu województwa) nr 5-10 w kolumnie 17 (efektywność kosztowa) do wyliczenia efektywności przyjęto tylko te wydatki, które zostały poniesione na osoby, które zakończyły udział w programie do 31.12.2014 r.</t>
  </si>
  <si>
    <t xml:space="preserve">Białystok, dnia 26.06.2015 r. </t>
  </si>
  <si>
    <r>
      <rPr>
        <sz val="10"/>
        <color rgb="FF000000"/>
        <rFont val="Times New Roman"/>
        <family val="1"/>
        <charset val="238"/>
      </rPr>
      <t xml:space="preserve">Sprawozdanie z efektywności wykorzystania środków Funduszu Pracy z udziałem rezerwy ministra w roku </t>
    </r>
    <r>
      <rPr>
        <sz val="10"/>
        <rFont val="Times New Roman"/>
        <family val="1"/>
        <charset val="238"/>
      </rPr>
      <t xml:space="preserve">2014</t>
    </r>
    <r>
      <rPr>
        <sz val="10"/>
        <color rgb="FF000000"/>
        <rFont val="Times New Roman"/>
        <family val="1"/>
        <charset val="238"/>
      </rPr>
      <t xml:space="preserve"> */</t>
    </r>
  </si>
  <si>
    <t xml:space="preserve">A. Zestawienie dla województwa wg wniosku- dotyczy programu skierowanego do osób do 25 roku życia</t>
  </si>
  <si>
    <t xml:space="preserve">Augustów</t>
  </si>
  <si>
    <t xml:space="preserve">Białystok</t>
  </si>
  <si>
    <t xml:space="preserve">Bielsk Podlaski</t>
  </si>
  <si>
    <t xml:space="preserve">Grajewo</t>
  </si>
  <si>
    <t xml:space="preserve">Hajnówka</t>
  </si>
  <si>
    <t xml:space="preserve">Kolno</t>
  </si>
  <si>
    <t xml:space="preserve">Łomża</t>
  </si>
  <si>
    <t xml:space="preserve">Mońki</t>
  </si>
  <si>
    <t xml:space="preserve">Sejny</t>
  </si>
  <si>
    <t xml:space="preserve">Siemiatycze</t>
  </si>
  <si>
    <t xml:space="preserve">Sokółka</t>
  </si>
  <si>
    <t xml:space="preserve">Suwałki</t>
  </si>
  <si>
    <t xml:space="preserve">Wysokie Mazowieckie</t>
  </si>
  <si>
    <t xml:space="preserve">Zambrów</t>
  </si>
  <si>
    <t xml:space="preserve">Ogółem PUP…….</t>
  </si>
  <si>
    <t xml:space="preserve">razem</t>
  </si>
  <si>
    <t xml:space="preserve">…………………………..</t>
  </si>
  <si>
    <t xml:space="preserve">(data)</t>
  </si>
  <si>
    <t xml:space="preserve">pieczątka i podpis Dyrektora WUP</t>
  </si>
  <si>
    <t xml:space="preserve">*/ PUP przesyła sprawozdanie do WUP, a WUP przekazuje do Departamentu Funduszy Ministerstwa Pracy i Polityki Społecznej (00-513 Warszawa, ul. Nowogrodzka 1/3/5 oraz na maila: sekretariat.DF@mpips.gov.pl) w pliku programu Excel w terminie do dnia 30 czerwca 2015 roku, a następnie po zakończeniu okresu realizacji najdłuższego z programów.</t>
  </si>
  <si>
    <t xml:space="preserve">**/ Dla programów specjalnych niestandardowe działania należy ująć łącznie w osobnej pozycji SEWZ (Specyficzne elementy wspierające zatrudnienie).</t>
  </si>
  <si>
    <t xml:space="preserve">***/ Dane proszę prezentować jednolicie: efektywność zatrudnieniową z dokładnością do 0,1 %, a efektywność kosztową z dokładnościa do 1 zł. </t>
  </si>
  <si>
    <t xml:space="preserve">A. Zestawienie dla województwa wg wniosku- dotyczy programu skierowanego do osób zwolnionych z przyczyn zakładu pracy</t>
  </si>
  <si>
    <t xml:space="preserve">A. Zestawienie dla województwa wg wniosku- dotyczy programu skierowanego do osób zakładających spółdzielnie socjalne</t>
  </si>
  <si>
    <t xml:space="preserve">SUMA</t>
  </si>
  <si>
    <t xml:space="preserve">A. Zestawienie dla województwa wg wniosku- dotyczy programu skierowanego do osób w wieku 30-</t>
  </si>
  <si>
    <t xml:space="preserve">80</t>
  </si>
  <si>
    <t xml:space="preserve">Bon stazowy</t>
  </si>
  <si>
    <t xml:space="preserve">Razem</t>
  </si>
  <si>
    <t xml:space="preserve">A. Zestawienie dla województwa wg wniosku- dotyczy programu skierowanego do osób w wieku 50+</t>
  </si>
  <si>
    <t xml:space="preserve">Ogółem</t>
  </si>
  <si>
    <t xml:space="preserve">A. Zestawienie dla województwa wg wniosku- dotyczy programu skierowanego do osób - rodzice i dzieci</t>
  </si>
  <si>
    <t xml:space="preserve">świadczenie aktywizacyjne</t>
  </si>
  <si>
    <t xml:space="preserve">A. Zestawienie dla województwa wg wniosku- dotyczy programu skierowanego do osób - PAI</t>
  </si>
  <si>
    <t xml:space="preserve">_</t>
  </si>
  <si>
    <t xml:space="preserve">Aktywizacja - prace społecznie uzyteczne</t>
  </si>
  <si>
    <t xml:space="preserve">A. Zestawienie dla województwa wg wniosku- dotyczy programu skierowanego do osób - roboty publiczne</t>
  </si>
  <si>
    <t xml:space="preserve">A. Zestawienie dla województwa wg wniosku- dotyczy programu skierowanego do osób - art.. 49 ustawy</t>
  </si>
  <si>
    <t xml:space="preserve">A. Zestawienie dla województwa wg wniosku- dotyczy programu skierowanego do osób - w wieku 30-50 la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0.0"/>
    <numFmt numFmtId="167" formatCode="0"/>
    <numFmt numFmtId="168" formatCode="#,##0.0"/>
    <numFmt numFmtId="169" formatCode="#,##0"/>
    <numFmt numFmtId="170" formatCode="0.00"/>
    <numFmt numFmtId="171" formatCode="#,##0.00"/>
    <numFmt numFmtId="172" formatCode="0.0%"/>
    <numFmt numFmtId="173" formatCode="_-* #,##0.00\ _z_ł_-;\-* #,##0.00\ _z_ł_-;_-* \-??\ _z_ł_-;_-@_-"/>
    <numFmt numFmtId="174" formatCode="_-* #,##0.00&quot; zł&quot;_-;\-* #,##0.00&quot; zł&quot;_-;_-* \-??&quot; zł&quot;_-;_-@_-"/>
    <numFmt numFmtId="175" formatCode="_-* #,##0.0&quot; zł&quot;_-;\-* #,##0.0&quot; zł&quot;_-;_-* \-??&quot; zł&quot;_-;_-@_-"/>
    <numFmt numFmtId="176" formatCode="#,##0.00&quot; zł&quot;"/>
    <numFmt numFmtId="177" formatCode="@"/>
    <numFmt numFmtId="178" formatCode="#,##0.0&quot; zł&quot;"/>
    <numFmt numFmtId="179" formatCode="#,##0&quot; zł&quot;;[RED]\-#,##0&quot; zł&quot;"/>
    <numFmt numFmtId="180" formatCode="0.00%"/>
    <numFmt numFmtId="181" formatCode="_-* #,##0\ _z_ł_-;\-* #,##0\ _z_ł_-;_-* \-??\ _z_ł_-;_-@_-"/>
    <numFmt numFmtId="182" formatCode="General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7"/>
      <color rgb="FF00000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7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6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6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7"/>
  <sheetViews>
    <sheetView showFormulas="false" showGridLines="true" showRowColHeaders="true" showZeros="true" rightToLeft="false" tabSelected="true" showOutlineSymbols="true" defaultGridColor="true" view="normal" topLeftCell="A403" colorId="64" zoomScale="100" zoomScaleNormal="100" zoomScalePageLayoutView="100" workbookViewId="0">
      <selection pane="topLeft" activeCell="A1" activeCellId="0" sqref="A1:R4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62"/>
    <col collapsed="false" customWidth="true" hidden="false" outlineLevel="0" max="3" min="3" style="0" width="6.62"/>
    <col collapsed="false" customWidth="true" hidden="false" outlineLevel="0" max="5" min="5" style="0" width="8.62"/>
    <col collapsed="false" customWidth="true" hidden="false" outlineLevel="0" max="6" min="6" style="0" width="25.62"/>
    <col collapsed="false" customWidth="true" hidden="false" outlineLevel="0" max="7" min="7" style="0" width="7.49"/>
    <col collapsed="false" customWidth="true" hidden="false" outlineLevel="0" max="9" min="8" style="0" width="8.62"/>
    <col collapsed="false" customWidth="true" hidden="false" outlineLevel="0" max="10" min="10" style="0" width="6.25"/>
    <col collapsed="false" customWidth="true" hidden="false" outlineLevel="0" max="11" min="11" style="0" width="8.62"/>
    <col collapsed="false" customWidth="true" hidden="false" outlineLevel="0" max="12" min="12" style="0" width="9.25"/>
    <col collapsed="false" customWidth="true" hidden="false" outlineLevel="0" max="13" min="13" style="0" width="7.37"/>
    <col collapsed="false" customWidth="true" hidden="false" outlineLevel="0" max="14" min="14" style="0" width="6.99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R1" s="1"/>
    </row>
    <row r="2" customFormat="false" ht="14.25" hidden="false" customHeight="false" outlineLevel="0" collapsed="false">
      <c r="A2" s="1"/>
      <c r="B2" s="3" t="s">
        <v>1</v>
      </c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1"/>
      <c r="B3" s="3" t="s">
        <v>2</v>
      </c>
      <c r="C3" s="3"/>
      <c r="D3" s="3"/>
      <c r="E3" s="3"/>
      <c r="F3" s="1"/>
      <c r="G3" s="1"/>
      <c r="H3" s="1"/>
      <c r="I3" s="1"/>
      <c r="J3" s="1"/>
      <c r="K3" s="1"/>
      <c r="L3" s="1"/>
      <c r="M3" s="1"/>
      <c r="N3" s="1"/>
      <c r="O3" s="1" t="s">
        <v>3</v>
      </c>
      <c r="P3" s="1"/>
      <c r="Q3" s="1"/>
      <c r="R3" s="1"/>
    </row>
    <row r="4" customFormat="false" ht="14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1"/>
    </row>
    <row r="5" customFormat="false" ht="14.2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"/>
    </row>
    <row r="6" customFormat="false" ht="14.25" hidden="false" customHeight="false" outlineLevel="0" collapsed="false">
      <c r="A6" s="5" t="s">
        <v>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true" outlineLevel="0" collapsed="false">
      <c r="A7" s="6"/>
      <c r="B7" s="7"/>
      <c r="C7" s="8" t="s">
        <v>7</v>
      </c>
      <c r="D7" s="8"/>
      <c r="E7" s="8"/>
      <c r="F7" s="8"/>
      <c r="G7" s="8"/>
      <c r="H7" s="8"/>
      <c r="I7" s="9" t="s">
        <v>8</v>
      </c>
      <c r="J7" s="9"/>
      <c r="K7" s="9"/>
      <c r="L7" s="9"/>
      <c r="M7" s="9"/>
      <c r="N7" s="9"/>
      <c r="O7" s="9"/>
      <c r="P7" s="9"/>
      <c r="Q7" s="9"/>
      <c r="R7" s="1"/>
    </row>
    <row r="8" customFormat="false" ht="27.75" hidden="false" customHeight="true" outlineLevel="0" collapsed="false">
      <c r="A8" s="10" t="s">
        <v>9</v>
      </c>
      <c r="B8" s="10" t="s">
        <v>10</v>
      </c>
      <c r="C8" s="11" t="s">
        <v>11</v>
      </c>
      <c r="D8" s="11"/>
      <c r="E8" s="11"/>
      <c r="F8" s="10" t="s">
        <v>12</v>
      </c>
      <c r="G8" s="12" t="s">
        <v>13</v>
      </c>
      <c r="H8" s="13" t="s">
        <v>14</v>
      </c>
      <c r="I8" s="14" t="s">
        <v>15</v>
      </c>
      <c r="J8" s="14"/>
      <c r="K8" s="14"/>
      <c r="L8" s="14"/>
      <c r="M8" s="12" t="s">
        <v>16</v>
      </c>
      <c r="N8" s="12" t="s">
        <v>17</v>
      </c>
      <c r="O8" s="11" t="s">
        <v>18</v>
      </c>
      <c r="P8" s="11"/>
      <c r="Q8" s="12" t="s">
        <v>19</v>
      </c>
      <c r="R8" s="1"/>
    </row>
    <row r="9" customFormat="false" ht="33" hidden="false" customHeight="true" outlineLevel="0" collapsed="false">
      <c r="A9" s="10"/>
      <c r="B9" s="10"/>
      <c r="C9" s="10" t="s">
        <v>20</v>
      </c>
      <c r="D9" s="10" t="s">
        <v>21</v>
      </c>
      <c r="E9" s="10" t="s">
        <v>22</v>
      </c>
      <c r="F9" s="10"/>
      <c r="G9" s="12"/>
      <c r="H9" s="13"/>
      <c r="I9" s="14" t="s">
        <v>20</v>
      </c>
      <c r="J9" s="10" t="s">
        <v>23</v>
      </c>
      <c r="K9" s="10" t="s">
        <v>22</v>
      </c>
      <c r="L9" s="10" t="s">
        <v>24</v>
      </c>
      <c r="M9" s="12"/>
      <c r="N9" s="12"/>
      <c r="O9" s="15" t="s">
        <v>25</v>
      </c>
      <c r="P9" s="15" t="s">
        <v>26</v>
      </c>
      <c r="Q9" s="12"/>
      <c r="R9" s="1"/>
    </row>
    <row r="10" customFormat="false" ht="23.25" hidden="false" customHeight="true" outlineLevel="0" collapsed="false">
      <c r="A10" s="10"/>
      <c r="B10" s="10"/>
      <c r="C10" s="10"/>
      <c r="D10" s="10"/>
      <c r="E10" s="10"/>
      <c r="F10" s="10"/>
      <c r="G10" s="12"/>
      <c r="H10" s="13"/>
      <c r="I10" s="14"/>
      <c r="J10" s="10"/>
      <c r="K10" s="10"/>
      <c r="L10" s="10"/>
      <c r="M10" s="12"/>
      <c r="N10" s="12"/>
      <c r="O10" s="15"/>
      <c r="P10" s="15"/>
      <c r="Q10" s="12"/>
      <c r="R10" s="1"/>
    </row>
    <row r="11" customFormat="false" ht="14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7" t="n">
        <v>8</v>
      </c>
      <c r="I11" s="18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"/>
    </row>
    <row r="12" customFormat="false" ht="24" hidden="false" customHeight="true" outlineLevel="0" collapsed="false">
      <c r="A12" s="19" t="n">
        <v>1</v>
      </c>
      <c r="B12" s="20" t="s">
        <v>27</v>
      </c>
      <c r="C12" s="21" t="n">
        <v>52</v>
      </c>
      <c r="D12" s="21" t="n">
        <v>0</v>
      </c>
      <c r="E12" s="21" t="n">
        <v>52</v>
      </c>
      <c r="F12" s="22" t="s">
        <v>28</v>
      </c>
      <c r="G12" s="23" t="n">
        <v>100</v>
      </c>
      <c r="H12" s="24" t="n">
        <v>13000</v>
      </c>
      <c r="I12" s="25" t="n">
        <v>52</v>
      </c>
      <c r="J12" s="21" t="n">
        <v>0</v>
      </c>
      <c r="K12" s="21" t="n">
        <v>52</v>
      </c>
      <c r="L12" s="23" t="n">
        <v>0</v>
      </c>
      <c r="M12" s="26" t="n">
        <v>4</v>
      </c>
      <c r="N12" s="26" t="n">
        <v>4</v>
      </c>
      <c r="O12" s="26" t="n">
        <v>4</v>
      </c>
      <c r="P12" s="27" t="n">
        <v>100</v>
      </c>
      <c r="Q12" s="28" t="n">
        <v>13000</v>
      </c>
      <c r="R12" s="1"/>
    </row>
    <row r="13" customFormat="false" ht="24" hidden="false" customHeight="false" outlineLevel="0" collapsed="false">
      <c r="A13" s="19"/>
      <c r="B13" s="20"/>
      <c r="C13" s="23" t="n">
        <v>89.1</v>
      </c>
      <c r="D13" s="23" t="n">
        <v>0</v>
      </c>
      <c r="E13" s="23" t="n">
        <v>89.1</v>
      </c>
      <c r="F13" s="22" t="s">
        <v>29</v>
      </c>
      <c r="G13" s="23" t="n">
        <v>100</v>
      </c>
      <c r="H13" s="29" t="n">
        <v>13000</v>
      </c>
      <c r="I13" s="30" t="n">
        <v>73.6</v>
      </c>
      <c r="J13" s="31" t="n">
        <v>0</v>
      </c>
      <c r="K13" s="31" t="n">
        <v>73.6</v>
      </c>
      <c r="L13" s="31" t="n">
        <v>0</v>
      </c>
      <c r="M13" s="32" t="n">
        <v>6</v>
      </c>
      <c r="N13" s="33" t="n">
        <v>6</v>
      </c>
      <c r="O13" s="32" t="n">
        <v>6</v>
      </c>
      <c r="P13" s="34" t="n">
        <v>100</v>
      </c>
      <c r="Q13" s="35" t="n">
        <v>12267</v>
      </c>
      <c r="R13" s="1"/>
    </row>
    <row r="14" customFormat="false" ht="14.25" hidden="false" customHeight="false" outlineLevel="0" collapsed="false">
      <c r="A14" s="36" t="s">
        <v>30</v>
      </c>
      <c r="B14" s="36"/>
      <c r="C14" s="37" t="n">
        <f aca="false">SUM(C12:C12:C13)</f>
        <v>141.1</v>
      </c>
      <c r="D14" s="37" t="n">
        <f aca="false">SUM(D12:D13)</f>
        <v>0</v>
      </c>
      <c r="E14" s="37" t="n">
        <f aca="false">SUM(E12:E12:E13)</f>
        <v>141.1</v>
      </c>
      <c r="F14" s="38"/>
      <c r="G14" s="37" t="n">
        <v>100</v>
      </c>
      <c r="H14" s="39" t="n">
        <v>9090</v>
      </c>
      <c r="I14" s="40" t="n">
        <v>125.6</v>
      </c>
      <c r="J14" s="37" t="n">
        <f aca="false">SUM(J12:J13)</f>
        <v>0</v>
      </c>
      <c r="K14" s="37" t="n">
        <f aca="false">SUM(K12:K13)</f>
        <v>125.6</v>
      </c>
      <c r="L14" s="37" t="n">
        <f aca="false">SUM(L12:L13)</f>
        <v>0</v>
      </c>
      <c r="M14" s="41" t="n">
        <f aca="false">SUM(M12:M13)</f>
        <v>10</v>
      </c>
      <c r="N14" s="41" t="n">
        <f aca="false">SUM(N12:N13)</f>
        <v>10</v>
      </c>
      <c r="O14" s="41" t="n">
        <f aca="false">SUM(O12:O13)</f>
        <v>10</v>
      </c>
      <c r="P14" s="42" t="n">
        <v>100</v>
      </c>
      <c r="Q14" s="43" t="n">
        <v>12560</v>
      </c>
      <c r="R14" s="1"/>
    </row>
    <row r="15" customFormat="false" ht="25.5" hidden="false" customHeight="true" outlineLevel="0" collapsed="false">
      <c r="A15" s="19" t="n">
        <v>2</v>
      </c>
      <c r="B15" s="20" t="s">
        <v>31</v>
      </c>
      <c r="C15" s="44" t="n">
        <v>358.9</v>
      </c>
      <c r="D15" s="44" t="n">
        <v>0</v>
      </c>
      <c r="E15" s="44" t="n">
        <v>358.9</v>
      </c>
      <c r="F15" s="45" t="s">
        <v>32</v>
      </c>
      <c r="G15" s="46" t="n">
        <v>100</v>
      </c>
      <c r="H15" s="47" t="n">
        <v>10860</v>
      </c>
      <c r="I15" s="44" t="n">
        <v>87.4</v>
      </c>
      <c r="J15" s="44" t="n">
        <v>0</v>
      </c>
      <c r="K15" s="44" t="n">
        <v>87.4</v>
      </c>
      <c r="L15" s="44" t="n">
        <v>0</v>
      </c>
      <c r="M15" s="47" t="n">
        <v>6</v>
      </c>
      <c r="N15" s="47" t="n">
        <v>6</v>
      </c>
      <c r="O15" s="47" t="n">
        <v>6</v>
      </c>
      <c r="P15" s="46" t="n">
        <v>100</v>
      </c>
      <c r="Q15" s="47" t="n">
        <f aca="false">I15/O15*1000</f>
        <v>14566.6666666667</v>
      </c>
      <c r="R15" s="1"/>
    </row>
    <row r="16" customFormat="false" ht="14.25" hidden="false" customHeight="false" outlineLevel="0" collapsed="false">
      <c r="A16" s="19"/>
      <c r="B16" s="20"/>
      <c r="C16" s="44" t="n">
        <v>7</v>
      </c>
      <c r="D16" s="44" t="n">
        <v>0</v>
      </c>
      <c r="E16" s="44" t="n">
        <v>7</v>
      </c>
      <c r="F16" s="48" t="s">
        <v>33</v>
      </c>
      <c r="G16" s="46" t="n">
        <v>100</v>
      </c>
      <c r="H16" s="47" t="n">
        <v>1400</v>
      </c>
      <c r="I16" s="44" t="n">
        <v>8.7</v>
      </c>
      <c r="J16" s="44" t="n">
        <v>0</v>
      </c>
      <c r="K16" s="44" t="n">
        <v>8.7</v>
      </c>
      <c r="L16" s="44" t="n">
        <v>0</v>
      </c>
      <c r="M16" s="47" t="n">
        <v>5</v>
      </c>
      <c r="N16" s="47" t="n">
        <v>5</v>
      </c>
      <c r="O16" s="47" t="n">
        <v>1</v>
      </c>
      <c r="P16" s="46" t="n">
        <f aca="false">O16/N16*100</f>
        <v>20</v>
      </c>
      <c r="Q16" s="47" t="n">
        <f aca="false">I16/O16*1000</f>
        <v>8700</v>
      </c>
      <c r="R16" s="1"/>
    </row>
    <row r="17" customFormat="false" ht="14.25" hidden="false" customHeight="false" outlineLevel="0" collapsed="false">
      <c r="A17" s="19"/>
      <c r="B17" s="20"/>
      <c r="C17" s="44" t="n">
        <v>193.1</v>
      </c>
      <c r="D17" s="44" t="n">
        <v>0</v>
      </c>
      <c r="E17" s="44" t="n">
        <v>193.1</v>
      </c>
      <c r="F17" s="46" t="s">
        <v>34</v>
      </c>
      <c r="G17" s="46" t="n">
        <v>100</v>
      </c>
      <c r="H17" s="47" t="n">
        <v>10567</v>
      </c>
      <c r="I17" s="44" t="n">
        <v>56.3</v>
      </c>
      <c r="J17" s="44" t="n">
        <v>0</v>
      </c>
      <c r="K17" s="44" t="n">
        <v>56.3</v>
      </c>
      <c r="L17" s="44" t="n">
        <v>0</v>
      </c>
      <c r="M17" s="47" t="n">
        <v>5</v>
      </c>
      <c r="N17" s="47" t="n">
        <v>5</v>
      </c>
      <c r="O17" s="47" t="n">
        <v>5</v>
      </c>
      <c r="P17" s="46" t="n">
        <f aca="false">O17/N17*100</f>
        <v>100</v>
      </c>
      <c r="Q17" s="47" t="n">
        <f aca="false">I17/O17*1000</f>
        <v>11260</v>
      </c>
      <c r="R17" s="1"/>
    </row>
    <row r="18" customFormat="false" ht="14.25" hidden="false" customHeight="false" outlineLevel="0" collapsed="false">
      <c r="A18" s="19"/>
      <c r="B18" s="20"/>
      <c r="C18" s="44" t="n">
        <v>0</v>
      </c>
      <c r="D18" s="44" t="n">
        <v>0</v>
      </c>
      <c r="E18" s="44" t="n">
        <v>0</v>
      </c>
      <c r="F18" s="49" t="s">
        <v>35</v>
      </c>
      <c r="G18" s="46" t="n">
        <v>100</v>
      </c>
      <c r="H18" s="47" t="n">
        <v>3125</v>
      </c>
      <c r="I18" s="44" t="n">
        <v>0</v>
      </c>
      <c r="J18" s="44" t="n">
        <v>0</v>
      </c>
      <c r="K18" s="44" t="n">
        <v>0</v>
      </c>
      <c r="L18" s="44" t="n">
        <v>0</v>
      </c>
      <c r="M18" s="47" t="n">
        <v>0</v>
      </c>
      <c r="N18" s="47" t="n">
        <v>0</v>
      </c>
      <c r="O18" s="47" t="n">
        <v>0</v>
      </c>
      <c r="P18" s="46" t="n">
        <v>0</v>
      </c>
      <c r="Q18" s="47" t="n">
        <v>0</v>
      </c>
      <c r="R18" s="1"/>
    </row>
    <row r="19" customFormat="false" ht="14.25" hidden="false" customHeight="false" outlineLevel="0" collapsed="false">
      <c r="A19" s="36" t="s">
        <v>30</v>
      </c>
      <c r="B19" s="36"/>
      <c r="C19" s="50" t="n">
        <f aca="false">SUM(C15:C18)</f>
        <v>559</v>
      </c>
      <c r="D19" s="50" t="n">
        <f aca="false">SUM(D15:D18)</f>
        <v>0</v>
      </c>
      <c r="E19" s="50" t="n">
        <f aca="false">SUM(E15:E18)</f>
        <v>559</v>
      </c>
      <c r="F19" s="51"/>
      <c r="G19" s="52" t="n">
        <v>100</v>
      </c>
      <c r="H19" s="53" t="n">
        <v>6488</v>
      </c>
      <c r="I19" s="50" t="n">
        <f aca="false">SUM(I15:I18)</f>
        <v>152.4</v>
      </c>
      <c r="J19" s="50" t="n">
        <f aca="false">SUM(J15:J18)</f>
        <v>0</v>
      </c>
      <c r="K19" s="50" t="n">
        <f aca="false">SUM(K15:K18)</f>
        <v>152.4</v>
      </c>
      <c r="L19" s="50" t="n">
        <f aca="false">SUM(L15:L18)</f>
        <v>0</v>
      </c>
      <c r="M19" s="53" t="n">
        <f aca="false">SUM(M15:M18)</f>
        <v>16</v>
      </c>
      <c r="N19" s="53" t="n">
        <f aca="false">SUM(N15:N18)</f>
        <v>16</v>
      </c>
      <c r="O19" s="53" t="n">
        <f aca="false">SUM(O15:O18)</f>
        <v>12</v>
      </c>
      <c r="P19" s="52" t="n">
        <f aca="false">O19/N19*100</f>
        <v>75</v>
      </c>
      <c r="Q19" s="53" t="n">
        <f aca="false">I19/O19*1000</f>
        <v>12700</v>
      </c>
      <c r="R19" s="1"/>
    </row>
    <row r="20" customFormat="false" ht="30" hidden="false" customHeight="true" outlineLevel="0" collapsed="false">
      <c r="A20" s="19" t="n">
        <v>3</v>
      </c>
      <c r="B20" s="20" t="s">
        <v>36</v>
      </c>
      <c r="C20" s="54" t="n">
        <f aca="false">SUM(D20:E20)</f>
        <v>302.4</v>
      </c>
      <c r="D20" s="54" t="n">
        <v>0</v>
      </c>
      <c r="E20" s="54" t="n">
        <v>302.4</v>
      </c>
      <c r="F20" s="55" t="s">
        <v>37</v>
      </c>
      <c r="G20" s="54" t="n">
        <v>90</v>
      </c>
      <c r="H20" s="56" t="n">
        <v>11200</v>
      </c>
      <c r="I20" s="57" t="n">
        <v>0</v>
      </c>
      <c r="J20" s="57" t="n">
        <v>0</v>
      </c>
      <c r="K20" s="57" t="n">
        <v>0</v>
      </c>
      <c r="L20" s="57" t="n">
        <v>0</v>
      </c>
      <c r="M20" s="58" t="n">
        <v>0</v>
      </c>
      <c r="N20" s="58" t="n">
        <v>0</v>
      </c>
      <c r="O20" s="58" t="n">
        <v>0</v>
      </c>
      <c r="P20" s="59" t="n">
        <v>0</v>
      </c>
      <c r="Q20" s="58" t="n">
        <v>0</v>
      </c>
      <c r="R20" s="1"/>
    </row>
    <row r="21" customFormat="false" ht="60" hidden="false" customHeight="true" outlineLevel="0" collapsed="false">
      <c r="A21" s="19"/>
      <c r="B21" s="20"/>
      <c r="C21" s="54" t="n">
        <v>302.4</v>
      </c>
      <c r="D21" s="60" t="n">
        <v>197.4</v>
      </c>
      <c r="E21" s="60" t="n">
        <v>105</v>
      </c>
      <c r="F21" s="55" t="s">
        <v>38</v>
      </c>
      <c r="G21" s="60" t="n">
        <v>57.8</v>
      </c>
      <c r="H21" s="61" t="n">
        <v>7754</v>
      </c>
      <c r="I21" s="57" t="n">
        <v>0</v>
      </c>
      <c r="J21" s="57" t="n">
        <v>0</v>
      </c>
      <c r="K21" s="57" t="n">
        <v>0</v>
      </c>
      <c r="L21" s="57" t="n">
        <v>0</v>
      </c>
      <c r="M21" s="58" t="n">
        <v>0</v>
      </c>
      <c r="N21" s="58" t="n">
        <v>0</v>
      </c>
      <c r="O21" s="58" t="n">
        <v>0</v>
      </c>
      <c r="P21" s="59" t="n">
        <v>0</v>
      </c>
      <c r="Q21" s="58" t="n">
        <v>0</v>
      </c>
      <c r="R21" s="1"/>
    </row>
    <row r="22" customFormat="false" ht="14.25" hidden="false" customHeight="false" outlineLevel="0" collapsed="false">
      <c r="A22" s="36" t="s">
        <v>30</v>
      </c>
      <c r="B22" s="36"/>
      <c r="C22" s="37" t="n">
        <f aca="false">SUM(C20:C21)</f>
        <v>604.8</v>
      </c>
      <c r="D22" s="37" t="n">
        <f aca="false">SUM(D20:D21)</f>
        <v>197.4</v>
      </c>
      <c r="E22" s="37" t="n">
        <f aca="false">SUM(E20:E21)</f>
        <v>407.4</v>
      </c>
      <c r="F22" s="62"/>
      <c r="G22" s="63" t="n">
        <v>90.6</v>
      </c>
      <c r="H22" s="64" t="n">
        <v>9477</v>
      </c>
      <c r="I22" s="65" t="n">
        <f aca="false">SUM(I20:I21)</f>
        <v>0</v>
      </c>
      <c r="J22" s="66" t="n">
        <f aca="false">SUM(J20:J21)</f>
        <v>0</v>
      </c>
      <c r="K22" s="66" t="n">
        <f aca="false">SUM(K20:K21)</f>
        <v>0</v>
      </c>
      <c r="L22" s="66" t="n">
        <f aca="false">SUM(L20:L21)</f>
        <v>0</v>
      </c>
      <c r="M22" s="67" t="n">
        <f aca="false">SUM(M20:M21)</f>
        <v>0</v>
      </c>
      <c r="N22" s="67" t="n">
        <f aca="false">SUM(N20:N21)</f>
        <v>0</v>
      </c>
      <c r="O22" s="67" t="n">
        <f aca="false">SUM(O20:O21)</f>
        <v>0</v>
      </c>
      <c r="P22" s="63" t="n">
        <v>0</v>
      </c>
      <c r="Q22" s="67" t="n">
        <v>0</v>
      </c>
      <c r="R22" s="1"/>
    </row>
    <row r="23" customFormat="false" ht="25.5" hidden="false" customHeight="false" outlineLevel="0" collapsed="false">
      <c r="A23" s="68" t="n">
        <v>4</v>
      </c>
      <c r="B23" s="69" t="s">
        <v>39</v>
      </c>
      <c r="C23" s="70" t="n">
        <v>57</v>
      </c>
      <c r="D23" s="70" t="n">
        <v>0</v>
      </c>
      <c r="E23" s="70" t="n">
        <v>57</v>
      </c>
      <c r="F23" s="71" t="s">
        <v>40</v>
      </c>
      <c r="G23" s="72"/>
      <c r="H23" s="73"/>
      <c r="I23" s="74" t="n">
        <v>52.8</v>
      </c>
      <c r="J23" s="70" t="n">
        <v>0</v>
      </c>
      <c r="K23" s="70" t="n">
        <v>52.8</v>
      </c>
      <c r="L23" s="75" t="n">
        <v>0</v>
      </c>
      <c r="M23" s="76" t="n">
        <v>71</v>
      </c>
      <c r="N23" s="76" t="n">
        <v>71</v>
      </c>
      <c r="O23" s="76" t="n">
        <v>13</v>
      </c>
      <c r="P23" s="75" t="n">
        <v>18.3</v>
      </c>
      <c r="Q23" s="76" t="n">
        <v>4062</v>
      </c>
      <c r="R23" s="1"/>
    </row>
    <row r="24" customFormat="false" ht="14.25" hidden="false" customHeight="false" outlineLevel="0" collapsed="false">
      <c r="A24" s="77"/>
      <c r="B24" s="78" t="s">
        <v>30</v>
      </c>
      <c r="C24" s="79" t="n">
        <f aca="false">SUM(C23:C23)</f>
        <v>57</v>
      </c>
      <c r="D24" s="79" t="n">
        <f aca="false">SUM(D23:D23)</f>
        <v>0</v>
      </c>
      <c r="E24" s="79" t="n">
        <f aca="false">SUM(E23:E23)</f>
        <v>57</v>
      </c>
      <c r="F24" s="77"/>
      <c r="G24" s="80"/>
      <c r="H24" s="81"/>
      <c r="I24" s="82" t="n">
        <f aca="false">SUM(I23:I23)</f>
        <v>52.8</v>
      </c>
      <c r="J24" s="79" t="n">
        <f aca="false">SUM(J23:J23)</f>
        <v>0</v>
      </c>
      <c r="K24" s="79" t="n">
        <f aca="false">SUM(K23:K23)</f>
        <v>52.8</v>
      </c>
      <c r="L24" s="79" t="n">
        <f aca="false">SUM(L23:L23)</f>
        <v>0</v>
      </c>
      <c r="M24" s="83" t="n">
        <f aca="false">SUM(M23:M23)</f>
        <v>71</v>
      </c>
      <c r="N24" s="83" t="n">
        <f aca="false">SUM(N23:N23)</f>
        <v>71</v>
      </c>
      <c r="O24" s="83" t="n">
        <f aca="false">SUM(O23:O23)</f>
        <v>13</v>
      </c>
      <c r="P24" s="79" t="n">
        <v>18.3</v>
      </c>
      <c r="Q24" s="83" t="n">
        <f aca="false">I24/O24*1000</f>
        <v>4061.53846153846</v>
      </c>
      <c r="R24" s="1"/>
    </row>
    <row r="25" customFormat="false" ht="24.95" hidden="false" customHeight="true" outlineLevel="0" collapsed="false">
      <c r="A25" s="19" t="n">
        <v>5</v>
      </c>
      <c r="B25" s="20" t="s">
        <v>41</v>
      </c>
      <c r="C25" s="46" t="n">
        <v>168.4</v>
      </c>
      <c r="D25" s="46" t="n">
        <v>0</v>
      </c>
      <c r="E25" s="46" t="n">
        <v>168.4</v>
      </c>
      <c r="F25" s="84" t="s">
        <v>42</v>
      </c>
      <c r="G25" s="46" t="n">
        <v>72.5</v>
      </c>
      <c r="H25" s="47" t="n">
        <v>4992</v>
      </c>
      <c r="I25" s="46" t="n">
        <v>168.2</v>
      </c>
      <c r="J25" s="46" t="n">
        <v>0</v>
      </c>
      <c r="K25" s="46" t="n">
        <v>168.2</v>
      </c>
      <c r="L25" s="46" t="n">
        <v>0</v>
      </c>
      <c r="M25" s="47" t="n">
        <v>18</v>
      </c>
      <c r="N25" s="47" t="n">
        <v>2</v>
      </c>
      <c r="O25" s="47" t="n">
        <v>2</v>
      </c>
      <c r="P25" s="46" t="n">
        <v>100</v>
      </c>
      <c r="Q25" s="47" t="n">
        <v>8950</v>
      </c>
      <c r="R25" s="1"/>
    </row>
    <row r="26" customFormat="false" ht="24.95" hidden="false" customHeight="true" outlineLevel="0" collapsed="false">
      <c r="A26" s="19"/>
      <c r="B26" s="20"/>
      <c r="C26" s="46" t="n">
        <v>1780.8</v>
      </c>
      <c r="D26" s="46" t="n">
        <v>0</v>
      </c>
      <c r="E26" s="46" t="n">
        <v>1780.8</v>
      </c>
      <c r="F26" s="84" t="s">
        <v>43</v>
      </c>
      <c r="G26" s="46" t="n">
        <v>64.6</v>
      </c>
      <c r="H26" s="47" t="n">
        <v>8254.3</v>
      </c>
      <c r="I26" s="46" t="n">
        <v>1880.6</v>
      </c>
      <c r="J26" s="46" t="n">
        <v>0</v>
      </c>
      <c r="K26" s="46" t="n">
        <v>1542.8</v>
      </c>
      <c r="L26" s="46" t="n">
        <v>0</v>
      </c>
      <c r="M26" s="47" t="n">
        <v>304</v>
      </c>
      <c r="N26" s="47" t="n">
        <v>270</v>
      </c>
      <c r="O26" s="47" t="n">
        <v>215</v>
      </c>
      <c r="P26" s="46" t="n">
        <v>80</v>
      </c>
      <c r="Q26" s="47" t="n">
        <v>8082</v>
      </c>
      <c r="R26" s="1"/>
    </row>
    <row r="27" customFormat="false" ht="24.95" hidden="false" customHeight="true" outlineLevel="0" collapsed="false">
      <c r="A27" s="19"/>
      <c r="B27" s="20"/>
      <c r="C27" s="46" t="n">
        <v>518.3</v>
      </c>
      <c r="D27" s="46" t="n">
        <v>0</v>
      </c>
      <c r="E27" s="46" t="n">
        <v>518.3</v>
      </c>
      <c r="F27" s="85" t="s">
        <v>44</v>
      </c>
      <c r="G27" s="46" t="n">
        <v>100</v>
      </c>
      <c r="H27" s="47" t="n">
        <v>20620</v>
      </c>
      <c r="I27" s="46" t="n">
        <v>532.5</v>
      </c>
      <c r="J27" s="46" t="n">
        <v>0</v>
      </c>
      <c r="K27" s="46" t="n">
        <v>532.5</v>
      </c>
      <c r="L27" s="46" t="n">
        <v>0</v>
      </c>
      <c r="M27" s="47" t="n">
        <v>26</v>
      </c>
      <c r="N27" s="47" t="n">
        <v>26</v>
      </c>
      <c r="O27" s="47" t="n">
        <v>26</v>
      </c>
      <c r="P27" s="46" t="n">
        <v>100</v>
      </c>
      <c r="Q27" s="47" t="n">
        <v>20481</v>
      </c>
      <c r="R27" s="1"/>
    </row>
    <row r="28" customFormat="false" ht="24.95" hidden="false" customHeight="true" outlineLevel="0" collapsed="false">
      <c r="A28" s="19"/>
      <c r="B28" s="20"/>
      <c r="C28" s="46" t="n">
        <v>77.1</v>
      </c>
      <c r="D28" s="46" t="n">
        <v>0</v>
      </c>
      <c r="E28" s="46" t="n">
        <v>77.1</v>
      </c>
      <c r="F28" s="86" t="s">
        <v>45</v>
      </c>
      <c r="G28" s="46" t="n">
        <v>62</v>
      </c>
      <c r="H28" s="47" t="n">
        <v>3494</v>
      </c>
      <c r="I28" s="46" t="n">
        <v>59.6</v>
      </c>
      <c r="J28" s="46" t="n">
        <v>0</v>
      </c>
      <c r="K28" s="46" t="n">
        <v>397.4</v>
      </c>
      <c r="L28" s="46" t="n">
        <v>0</v>
      </c>
      <c r="M28" s="47" t="n">
        <v>16</v>
      </c>
      <c r="N28" s="47" t="n">
        <v>16</v>
      </c>
      <c r="O28" s="47" t="n">
        <v>13</v>
      </c>
      <c r="P28" s="46" t="n">
        <v>81</v>
      </c>
      <c r="Q28" s="47" t="n">
        <v>4585</v>
      </c>
      <c r="R28" s="1"/>
    </row>
    <row r="29" customFormat="false" ht="24.95" hidden="false" customHeight="true" outlineLevel="0" collapsed="false">
      <c r="A29" s="19"/>
      <c r="B29" s="20"/>
      <c r="C29" s="46" t="n">
        <v>520.8</v>
      </c>
      <c r="D29" s="46" t="n">
        <v>0</v>
      </c>
      <c r="E29" s="46" t="n">
        <v>520.8</v>
      </c>
      <c r="F29" s="84" t="s">
        <v>46</v>
      </c>
      <c r="G29" s="46" t="n">
        <v>71.6</v>
      </c>
      <c r="H29" s="47" t="n">
        <v>6034.3</v>
      </c>
      <c r="I29" s="46" t="n">
        <v>257.4</v>
      </c>
      <c r="J29" s="46" t="n">
        <v>0</v>
      </c>
      <c r="K29" s="46" t="n">
        <v>257.4</v>
      </c>
      <c r="L29" s="46" t="n">
        <v>0</v>
      </c>
      <c r="M29" s="47" t="n">
        <v>58</v>
      </c>
      <c r="N29" s="47" t="n">
        <v>57</v>
      </c>
      <c r="O29" s="47" t="n">
        <v>50</v>
      </c>
      <c r="P29" s="46" t="n">
        <v>88</v>
      </c>
      <c r="Q29" s="47" t="n">
        <v>5042</v>
      </c>
      <c r="R29" s="1"/>
    </row>
    <row r="30" customFormat="false" ht="24.95" hidden="false" customHeight="true" outlineLevel="0" collapsed="false">
      <c r="A30" s="19"/>
      <c r="B30" s="20"/>
      <c r="C30" s="46" t="n">
        <v>80</v>
      </c>
      <c r="D30" s="46" t="n">
        <v>0</v>
      </c>
      <c r="E30" s="46" t="n">
        <v>80</v>
      </c>
      <c r="F30" s="85" t="s">
        <v>47</v>
      </c>
      <c r="G30" s="46" t="n">
        <v>100</v>
      </c>
      <c r="H30" s="47" t="n">
        <v>20000</v>
      </c>
      <c r="I30" s="46" t="n">
        <v>96.5</v>
      </c>
      <c r="J30" s="46" t="n">
        <v>5.2</v>
      </c>
      <c r="K30" s="46" t="n">
        <v>91.3</v>
      </c>
      <c r="L30" s="46" t="n">
        <v>0</v>
      </c>
      <c r="M30" s="47" t="n">
        <v>5</v>
      </c>
      <c r="N30" s="47" t="n">
        <v>5</v>
      </c>
      <c r="O30" s="47" t="n">
        <v>5</v>
      </c>
      <c r="P30" s="46" t="n">
        <v>100</v>
      </c>
      <c r="Q30" s="47" t="n">
        <v>19300</v>
      </c>
      <c r="R30" s="1"/>
    </row>
    <row r="31" customFormat="false" ht="15" hidden="false" customHeight="true" outlineLevel="0" collapsed="false">
      <c r="A31" s="19"/>
      <c r="B31" s="20"/>
      <c r="C31" s="46" t="n">
        <v>0</v>
      </c>
      <c r="D31" s="46" t="n">
        <v>0</v>
      </c>
      <c r="E31" s="46" t="n">
        <v>0</v>
      </c>
      <c r="F31" s="86" t="s">
        <v>48</v>
      </c>
      <c r="G31" s="46" t="n">
        <v>0</v>
      </c>
      <c r="H31" s="47" t="n">
        <v>0</v>
      </c>
      <c r="I31" s="46" t="n">
        <v>7.5</v>
      </c>
      <c r="J31" s="46" t="n">
        <v>0</v>
      </c>
      <c r="K31" s="46" t="n">
        <v>7.5</v>
      </c>
      <c r="L31" s="46" t="n">
        <v>0</v>
      </c>
      <c r="M31" s="47" t="n">
        <v>1</v>
      </c>
      <c r="N31" s="47" t="n">
        <v>1</v>
      </c>
      <c r="O31" s="47" t="n">
        <v>1</v>
      </c>
      <c r="P31" s="46" t="n">
        <v>100</v>
      </c>
      <c r="Q31" s="47" t="n">
        <v>7480</v>
      </c>
      <c r="R31" s="1"/>
    </row>
    <row r="32" customFormat="false" ht="15" hidden="false" customHeight="true" outlineLevel="0" collapsed="false">
      <c r="A32" s="36" t="s">
        <v>30</v>
      </c>
      <c r="B32" s="36"/>
      <c r="C32" s="52" t="n">
        <f aca="false">SUM(C25:C31)</f>
        <v>3145.4</v>
      </c>
      <c r="D32" s="52" t="n">
        <f aca="false">SUM(D25:D31)</f>
        <v>0</v>
      </c>
      <c r="E32" s="52" t="n">
        <f aca="false">SUM(E25:E31)</f>
        <v>3145.4</v>
      </c>
      <c r="F32" s="87"/>
      <c r="G32" s="52" t="n">
        <v>88.4</v>
      </c>
      <c r="H32" s="53" t="n">
        <v>10566</v>
      </c>
      <c r="I32" s="52" t="n">
        <f aca="false">SUM(I25:I31)</f>
        <v>3002.3</v>
      </c>
      <c r="J32" s="52" t="n">
        <f aca="false">SUM(J25:J31)</f>
        <v>5.2</v>
      </c>
      <c r="K32" s="52" t="n">
        <f aca="false">SUM(K25:K31)</f>
        <v>2997.1</v>
      </c>
      <c r="L32" s="52" t="n">
        <f aca="false">SUM(L25:L31)</f>
        <v>0</v>
      </c>
      <c r="M32" s="53" t="n">
        <f aca="false">SUM(M25:M31)</f>
        <v>428</v>
      </c>
      <c r="N32" s="53" t="n">
        <f aca="false">SUM(N25:N31)</f>
        <v>377</v>
      </c>
      <c r="O32" s="53" t="n">
        <f aca="false">SUM(O25:O31)</f>
        <v>312</v>
      </c>
      <c r="P32" s="52" t="n">
        <v>83</v>
      </c>
      <c r="Q32" s="53" t="n">
        <v>8649</v>
      </c>
      <c r="R32" s="1"/>
    </row>
    <row r="33" customFormat="false" ht="15" hidden="false" customHeight="true" outlineLevel="0" collapsed="false">
      <c r="A33" s="19" t="n">
        <v>6</v>
      </c>
      <c r="B33" s="20" t="s">
        <v>49</v>
      </c>
      <c r="C33" s="60" t="n">
        <v>1131.9</v>
      </c>
      <c r="D33" s="60" t="n">
        <v>569.4</v>
      </c>
      <c r="E33" s="60" t="n">
        <v>562.5</v>
      </c>
      <c r="F33" s="48" t="s">
        <v>50</v>
      </c>
      <c r="G33" s="60" t="n">
        <v>96.3</v>
      </c>
      <c r="H33" s="61" t="n">
        <v>8433</v>
      </c>
      <c r="I33" s="88" t="n">
        <v>114</v>
      </c>
      <c r="J33" s="60" t="n">
        <v>0</v>
      </c>
      <c r="K33" s="60" t="n">
        <v>114</v>
      </c>
      <c r="L33" s="75" t="n">
        <v>0</v>
      </c>
      <c r="M33" s="89" t="n">
        <v>60</v>
      </c>
      <c r="N33" s="89" t="n">
        <v>0</v>
      </c>
      <c r="O33" s="89" t="n">
        <v>0</v>
      </c>
      <c r="P33" s="75" t="n">
        <v>0</v>
      </c>
      <c r="Q33" s="90" t="n">
        <v>0</v>
      </c>
      <c r="R33" s="1"/>
    </row>
    <row r="34" customFormat="false" ht="15" hidden="false" customHeight="true" outlineLevel="0" collapsed="false">
      <c r="A34" s="19"/>
      <c r="B34" s="20"/>
      <c r="C34" s="60" t="n">
        <v>712.2</v>
      </c>
      <c r="D34" s="60" t="n">
        <v>0</v>
      </c>
      <c r="E34" s="60" t="n">
        <v>712.2</v>
      </c>
      <c r="F34" s="48" t="s">
        <v>51</v>
      </c>
      <c r="G34" s="60" t="n">
        <v>63.6</v>
      </c>
      <c r="H34" s="61" t="n">
        <v>4949</v>
      </c>
      <c r="I34" s="88" t="n">
        <v>277.1</v>
      </c>
      <c r="J34" s="60" t="n">
        <v>0</v>
      </c>
      <c r="K34" s="60" t="n">
        <v>277.1</v>
      </c>
      <c r="L34" s="75" t="n">
        <v>0</v>
      </c>
      <c r="M34" s="89" t="n">
        <v>79</v>
      </c>
      <c r="N34" s="89" t="n">
        <v>76</v>
      </c>
      <c r="O34" s="89" t="n">
        <v>59</v>
      </c>
      <c r="P34" s="75" t="n">
        <v>77.6</v>
      </c>
      <c r="Q34" s="90" t="n">
        <v>3996</v>
      </c>
      <c r="R34" s="1"/>
    </row>
    <row r="35" customFormat="false" ht="15" hidden="false" customHeight="true" outlineLevel="0" collapsed="false">
      <c r="A35" s="19"/>
      <c r="B35" s="20"/>
      <c r="C35" s="60" t="n">
        <v>4344.3</v>
      </c>
      <c r="D35" s="60" t="n">
        <v>1325.8</v>
      </c>
      <c r="E35" s="60" t="n">
        <v>3018.5</v>
      </c>
      <c r="F35" s="48" t="s">
        <v>52</v>
      </c>
      <c r="G35" s="60" t="n">
        <v>94</v>
      </c>
      <c r="H35" s="61" t="n">
        <v>8751</v>
      </c>
      <c r="I35" s="88" t="n">
        <v>1390.1</v>
      </c>
      <c r="J35" s="60" t="n">
        <v>2.5</v>
      </c>
      <c r="K35" s="60" t="n">
        <v>1387.6</v>
      </c>
      <c r="L35" s="75" t="n">
        <v>0</v>
      </c>
      <c r="M35" s="89" t="n">
        <v>394</v>
      </c>
      <c r="N35" s="89" t="n">
        <v>95</v>
      </c>
      <c r="O35" s="89" t="n">
        <v>88</v>
      </c>
      <c r="P35" s="75" t="n">
        <v>92.6</v>
      </c>
      <c r="Q35" s="90" t="n">
        <v>5110</v>
      </c>
      <c r="R35" s="1"/>
    </row>
    <row r="36" customFormat="false" ht="15" hidden="false" customHeight="true" outlineLevel="0" collapsed="false">
      <c r="A36" s="19"/>
      <c r="B36" s="20"/>
      <c r="C36" s="60" t="n">
        <v>896.9</v>
      </c>
      <c r="D36" s="60" t="n">
        <v>0</v>
      </c>
      <c r="E36" s="60" t="n">
        <v>896.9</v>
      </c>
      <c r="F36" s="48" t="s">
        <v>53</v>
      </c>
      <c r="G36" s="60" t="n">
        <v>95</v>
      </c>
      <c r="H36" s="61" t="n">
        <v>7437</v>
      </c>
      <c r="I36" s="88" t="n">
        <v>525.6</v>
      </c>
      <c r="J36" s="60" t="n">
        <v>0</v>
      </c>
      <c r="K36" s="60" t="n">
        <v>525.6</v>
      </c>
      <c r="L36" s="75" t="n">
        <v>0</v>
      </c>
      <c r="M36" s="89" t="n">
        <v>71</v>
      </c>
      <c r="N36" s="89" t="n">
        <v>60</v>
      </c>
      <c r="O36" s="89" t="n">
        <v>60</v>
      </c>
      <c r="P36" s="75" t="n">
        <v>100</v>
      </c>
      <c r="Q36" s="90" t="n">
        <v>7397</v>
      </c>
      <c r="R36" s="1"/>
    </row>
    <row r="37" customFormat="false" ht="15" hidden="false" customHeight="true" outlineLevel="0" collapsed="false">
      <c r="A37" s="19"/>
      <c r="B37" s="20"/>
      <c r="C37" s="60" t="n">
        <v>1152.2</v>
      </c>
      <c r="D37" s="60" t="n">
        <v>20.1</v>
      </c>
      <c r="E37" s="60" t="n">
        <v>1132.1</v>
      </c>
      <c r="F37" s="48" t="s">
        <v>43</v>
      </c>
      <c r="G37" s="60" t="n">
        <v>66.3</v>
      </c>
      <c r="H37" s="61" t="n">
        <v>8662</v>
      </c>
      <c r="I37" s="88" t="n">
        <v>1191.9</v>
      </c>
      <c r="J37" s="60" t="n">
        <v>0</v>
      </c>
      <c r="K37" s="60" t="n">
        <v>1191.9</v>
      </c>
      <c r="L37" s="75" t="n">
        <v>0</v>
      </c>
      <c r="M37" s="89" t="n">
        <v>314</v>
      </c>
      <c r="N37" s="89" t="n">
        <v>169</v>
      </c>
      <c r="O37" s="89" t="n">
        <v>127</v>
      </c>
      <c r="P37" s="75" t="n">
        <v>75.1</v>
      </c>
      <c r="Q37" s="90" t="n">
        <v>8565</v>
      </c>
      <c r="R37" s="1"/>
    </row>
    <row r="38" customFormat="false" ht="24.95" hidden="false" customHeight="true" outlineLevel="0" collapsed="false">
      <c r="A38" s="19"/>
      <c r="B38" s="20"/>
      <c r="C38" s="60" t="n">
        <v>240</v>
      </c>
      <c r="D38" s="60" t="n">
        <v>0</v>
      </c>
      <c r="E38" s="60" t="n">
        <v>240</v>
      </c>
      <c r="F38" s="85" t="s">
        <v>54</v>
      </c>
      <c r="G38" s="60" t="n">
        <v>100</v>
      </c>
      <c r="H38" s="61" t="n">
        <v>20000</v>
      </c>
      <c r="I38" s="88" t="n">
        <v>340</v>
      </c>
      <c r="J38" s="60" t="n">
        <v>0</v>
      </c>
      <c r="K38" s="60" t="n">
        <v>340</v>
      </c>
      <c r="L38" s="75" t="n">
        <v>0</v>
      </c>
      <c r="M38" s="89" t="n">
        <v>17</v>
      </c>
      <c r="N38" s="89" t="n">
        <v>17</v>
      </c>
      <c r="O38" s="89" t="n">
        <v>17</v>
      </c>
      <c r="P38" s="75" t="n">
        <v>100</v>
      </c>
      <c r="Q38" s="90" t="n">
        <v>20000</v>
      </c>
      <c r="R38" s="1"/>
    </row>
    <row r="39" customFormat="false" ht="24.95" hidden="false" customHeight="true" outlineLevel="0" collapsed="false">
      <c r="A39" s="19"/>
      <c r="B39" s="20"/>
      <c r="C39" s="60" t="n">
        <v>380</v>
      </c>
      <c r="D39" s="60" t="n">
        <v>0</v>
      </c>
      <c r="E39" s="60" t="n">
        <v>380</v>
      </c>
      <c r="F39" s="85" t="s">
        <v>55</v>
      </c>
      <c r="G39" s="60" t="n">
        <v>100</v>
      </c>
      <c r="H39" s="61" t="n">
        <v>20000</v>
      </c>
      <c r="I39" s="88" t="n">
        <v>1288.7</v>
      </c>
      <c r="J39" s="60" t="n">
        <v>0</v>
      </c>
      <c r="K39" s="60" t="n">
        <v>1288.7</v>
      </c>
      <c r="L39" s="75" t="n">
        <v>0</v>
      </c>
      <c r="M39" s="89" t="n">
        <v>68</v>
      </c>
      <c r="N39" s="89" t="n">
        <v>68</v>
      </c>
      <c r="O39" s="89" t="n">
        <v>68</v>
      </c>
      <c r="P39" s="75" t="n">
        <v>100</v>
      </c>
      <c r="Q39" s="90" t="n">
        <v>18951</v>
      </c>
      <c r="R39" s="1"/>
    </row>
    <row r="40" customFormat="false" ht="15" hidden="false" customHeight="true" outlineLevel="0" collapsed="false">
      <c r="A40" s="19"/>
      <c r="B40" s="20"/>
      <c r="C40" s="60" t="n">
        <v>125.5</v>
      </c>
      <c r="D40" s="60" t="n">
        <v>0</v>
      </c>
      <c r="E40" s="60" t="n">
        <v>125.5</v>
      </c>
      <c r="F40" s="48" t="s">
        <v>45</v>
      </c>
      <c r="G40" s="60" t="n">
        <v>41.1</v>
      </c>
      <c r="H40" s="61" t="n">
        <v>8208</v>
      </c>
      <c r="I40" s="88" t="n">
        <v>92.5</v>
      </c>
      <c r="J40" s="60" t="n">
        <v>0</v>
      </c>
      <c r="K40" s="60" t="n">
        <v>92.5</v>
      </c>
      <c r="L40" s="75" t="n">
        <v>0</v>
      </c>
      <c r="M40" s="89" t="n">
        <v>40</v>
      </c>
      <c r="N40" s="89" t="n">
        <v>40</v>
      </c>
      <c r="O40" s="89" t="n">
        <v>32</v>
      </c>
      <c r="P40" s="75" t="n">
        <v>80</v>
      </c>
      <c r="Q40" s="90" t="n">
        <v>2891</v>
      </c>
      <c r="R40" s="1"/>
    </row>
    <row r="41" customFormat="false" ht="15" hidden="false" customHeight="true" outlineLevel="0" collapsed="false">
      <c r="A41" s="19"/>
      <c r="B41" s="20"/>
      <c r="C41" s="60" t="n">
        <v>154.6</v>
      </c>
      <c r="D41" s="60" t="n">
        <v>0</v>
      </c>
      <c r="E41" s="60" t="n">
        <v>154.6</v>
      </c>
      <c r="F41" s="49" t="s">
        <v>42</v>
      </c>
      <c r="G41" s="60" t="n">
        <v>57</v>
      </c>
      <c r="H41" s="61" t="n">
        <v>15380</v>
      </c>
      <c r="I41" s="88" t="n">
        <v>127.4</v>
      </c>
      <c r="J41" s="60" t="n">
        <v>0</v>
      </c>
      <c r="K41" s="60" t="n">
        <v>127.4</v>
      </c>
      <c r="L41" s="75" t="n">
        <v>0</v>
      </c>
      <c r="M41" s="89" t="n">
        <v>21</v>
      </c>
      <c r="N41" s="89" t="n">
        <v>11</v>
      </c>
      <c r="O41" s="89" t="n">
        <v>11</v>
      </c>
      <c r="P41" s="75" t="n">
        <v>100</v>
      </c>
      <c r="Q41" s="90" t="n">
        <v>11248</v>
      </c>
      <c r="R41" s="1"/>
    </row>
    <row r="42" customFormat="false" ht="15" hidden="false" customHeight="true" outlineLevel="0" collapsed="false">
      <c r="A42" s="19"/>
      <c r="B42" s="20"/>
      <c r="C42" s="60" t="n">
        <v>78.4</v>
      </c>
      <c r="D42" s="60" t="n">
        <v>0</v>
      </c>
      <c r="E42" s="60" t="n">
        <v>78.4</v>
      </c>
      <c r="F42" s="46" t="s">
        <v>46</v>
      </c>
      <c r="G42" s="60" t="n">
        <v>90</v>
      </c>
      <c r="H42" s="61" t="n">
        <v>5669</v>
      </c>
      <c r="I42" s="88" t="n">
        <v>148.9</v>
      </c>
      <c r="J42" s="60" t="n">
        <v>0</v>
      </c>
      <c r="K42" s="60" t="n">
        <v>148.9</v>
      </c>
      <c r="L42" s="75" t="n">
        <v>0</v>
      </c>
      <c r="M42" s="89" t="n">
        <v>50</v>
      </c>
      <c r="N42" s="89" t="n">
        <v>1</v>
      </c>
      <c r="O42" s="89" t="n">
        <v>1</v>
      </c>
      <c r="P42" s="75" t="n">
        <v>100</v>
      </c>
      <c r="Q42" s="90" t="n">
        <v>5220</v>
      </c>
      <c r="R42" s="1"/>
    </row>
    <row r="43" customFormat="false" ht="15" hidden="false" customHeight="true" outlineLevel="0" collapsed="false">
      <c r="A43" s="19"/>
      <c r="B43" s="20"/>
      <c r="C43" s="60" t="n">
        <v>0</v>
      </c>
      <c r="D43" s="60" t="n">
        <v>0</v>
      </c>
      <c r="E43" s="60" t="n">
        <v>0</v>
      </c>
      <c r="F43" s="49" t="s">
        <v>56</v>
      </c>
      <c r="G43" s="60" t="n">
        <v>0</v>
      </c>
      <c r="H43" s="61" t="n">
        <v>0</v>
      </c>
      <c r="I43" s="88" t="n">
        <v>7.9</v>
      </c>
      <c r="J43" s="60" t="n">
        <v>0</v>
      </c>
      <c r="K43" s="60" t="n">
        <v>7.9</v>
      </c>
      <c r="L43" s="75" t="n">
        <v>0</v>
      </c>
      <c r="M43" s="89" t="n">
        <v>2</v>
      </c>
      <c r="N43" s="89" t="n">
        <v>0</v>
      </c>
      <c r="O43" s="89" t="n">
        <v>0</v>
      </c>
      <c r="P43" s="75" t="n">
        <v>0</v>
      </c>
      <c r="Q43" s="90" t="n">
        <v>0</v>
      </c>
      <c r="R43" s="1"/>
    </row>
    <row r="44" customFormat="false" ht="15" hidden="false" customHeight="true" outlineLevel="0" collapsed="false">
      <c r="A44" s="19"/>
      <c r="B44" s="20"/>
      <c r="C44" s="60" t="n">
        <v>80</v>
      </c>
      <c r="D44" s="60" t="n">
        <v>31.5</v>
      </c>
      <c r="E44" s="60" t="n">
        <v>48.5</v>
      </c>
      <c r="F44" s="46" t="s">
        <v>57</v>
      </c>
      <c r="G44" s="60" t="n">
        <v>95</v>
      </c>
      <c r="H44" s="61" t="n">
        <v>3260</v>
      </c>
      <c r="I44" s="91" t="n">
        <v>0</v>
      </c>
      <c r="J44" s="60" t="n">
        <v>0</v>
      </c>
      <c r="K44" s="60" t="n">
        <v>0</v>
      </c>
      <c r="L44" s="75" t="n">
        <v>0</v>
      </c>
      <c r="M44" s="89" t="n">
        <v>1</v>
      </c>
      <c r="N44" s="89" t="n">
        <v>0</v>
      </c>
      <c r="O44" s="89" t="n">
        <v>0</v>
      </c>
      <c r="P44" s="75" t="n">
        <v>0</v>
      </c>
      <c r="Q44" s="90" t="n">
        <v>0</v>
      </c>
      <c r="R44" s="1"/>
    </row>
    <row r="45" customFormat="false" ht="15" hidden="false" customHeight="true" outlineLevel="0" collapsed="false">
      <c r="A45" s="36" t="s">
        <v>30</v>
      </c>
      <c r="B45" s="36"/>
      <c r="C45" s="92" t="n">
        <f aca="false">SUM(C33:C44)</f>
        <v>9296</v>
      </c>
      <c r="D45" s="92" t="n">
        <f aca="false">SUM(D33:D44)</f>
        <v>1946.8</v>
      </c>
      <c r="E45" s="92" t="n">
        <f aca="false">SUM(E33:E44)</f>
        <v>7349.2</v>
      </c>
      <c r="F45" s="93"/>
      <c r="G45" s="92" t="n">
        <v>81.7</v>
      </c>
      <c r="H45" s="94" t="n">
        <v>10068</v>
      </c>
      <c r="I45" s="78" t="n">
        <f aca="false">SUM(I33:I44)</f>
        <v>5504.1</v>
      </c>
      <c r="J45" s="78" t="n">
        <f aca="false">SUM(J33:J44)</f>
        <v>2.5</v>
      </c>
      <c r="K45" s="78" t="n">
        <f aca="false">SUM(K33:K44)</f>
        <v>5501.6</v>
      </c>
      <c r="L45" s="78" t="n">
        <f aca="false">SUM(L33:L44)</f>
        <v>0</v>
      </c>
      <c r="M45" s="78" t="n">
        <f aca="false">SUM(M33:M44)</f>
        <v>1117</v>
      </c>
      <c r="N45" s="78" t="n">
        <f aca="false">SUM(N33:N44)</f>
        <v>537</v>
      </c>
      <c r="O45" s="78" t="n">
        <f aca="false">SUM(O33:O44)</f>
        <v>463</v>
      </c>
      <c r="P45" s="79" t="n">
        <v>86.2</v>
      </c>
      <c r="Q45" s="95" t="n">
        <v>9021</v>
      </c>
      <c r="R45" s="1"/>
    </row>
    <row r="46" customFormat="false" ht="15" hidden="false" customHeight="true" outlineLevel="0" collapsed="false">
      <c r="A46" s="19" t="n">
        <v>7</v>
      </c>
      <c r="B46" s="20" t="s">
        <v>58</v>
      </c>
      <c r="C46" s="60" t="n">
        <v>962.5</v>
      </c>
      <c r="D46" s="60" t="n">
        <v>0</v>
      </c>
      <c r="E46" s="60" t="n">
        <v>962.5</v>
      </c>
      <c r="F46" s="96" t="s">
        <v>42</v>
      </c>
      <c r="G46" s="60" t="n">
        <v>53.9</v>
      </c>
      <c r="H46" s="61" t="n">
        <v>14401.5</v>
      </c>
      <c r="I46" s="97" t="n">
        <v>724.4</v>
      </c>
      <c r="J46" s="60" t="n">
        <v>0</v>
      </c>
      <c r="K46" s="60" t="n">
        <v>724.4</v>
      </c>
      <c r="L46" s="60" t="n">
        <v>0</v>
      </c>
      <c r="M46" s="89" t="n">
        <v>96</v>
      </c>
      <c r="N46" s="89" t="n">
        <v>78</v>
      </c>
      <c r="O46" s="89" t="n">
        <v>69</v>
      </c>
      <c r="P46" s="75" t="n">
        <v>88.5</v>
      </c>
      <c r="Q46" s="76" t="n">
        <v>9368</v>
      </c>
      <c r="R46" s="1"/>
    </row>
    <row r="47" customFormat="false" ht="15" hidden="false" customHeight="true" outlineLevel="0" collapsed="false">
      <c r="A47" s="19"/>
      <c r="B47" s="20"/>
      <c r="C47" s="60" t="n">
        <v>703.8</v>
      </c>
      <c r="D47" s="60" t="n">
        <v>0</v>
      </c>
      <c r="E47" s="60" t="n">
        <v>703.8</v>
      </c>
      <c r="F47" s="48" t="s">
        <v>43</v>
      </c>
      <c r="G47" s="60" t="n">
        <v>62.7</v>
      </c>
      <c r="H47" s="61" t="n">
        <v>9067.6</v>
      </c>
      <c r="I47" s="97" t="n">
        <v>528.9</v>
      </c>
      <c r="J47" s="60" t="n">
        <v>0</v>
      </c>
      <c r="K47" s="60" t="n">
        <v>528.9</v>
      </c>
      <c r="L47" s="60" t="n">
        <v>0</v>
      </c>
      <c r="M47" s="89" t="n">
        <v>134</v>
      </c>
      <c r="N47" s="89" t="n">
        <v>65</v>
      </c>
      <c r="O47" s="89" t="n">
        <v>53</v>
      </c>
      <c r="P47" s="75" t="n">
        <v>81.5</v>
      </c>
      <c r="Q47" s="76" t="n">
        <v>6210</v>
      </c>
      <c r="R47" s="1"/>
    </row>
    <row r="48" customFormat="false" ht="35.1" hidden="false" customHeight="true" outlineLevel="0" collapsed="false">
      <c r="A48" s="19"/>
      <c r="B48" s="20"/>
      <c r="C48" s="60" t="n">
        <v>1205.8</v>
      </c>
      <c r="D48" s="60" t="n">
        <v>623.5</v>
      </c>
      <c r="E48" s="60" t="n">
        <v>582.3</v>
      </c>
      <c r="F48" s="71" t="s">
        <v>59</v>
      </c>
      <c r="G48" s="60" t="n">
        <v>87.9</v>
      </c>
      <c r="H48" s="61" t="n">
        <v>7635.6</v>
      </c>
      <c r="I48" s="97" t="n">
        <v>124.8</v>
      </c>
      <c r="J48" s="60" t="n">
        <v>0</v>
      </c>
      <c r="K48" s="60" t="n">
        <v>124.8</v>
      </c>
      <c r="L48" s="60" t="n">
        <v>0</v>
      </c>
      <c r="M48" s="89" t="n">
        <v>55</v>
      </c>
      <c r="N48" s="89" t="n">
        <v>0</v>
      </c>
      <c r="O48" s="89" t="n">
        <v>0</v>
      </c>
      <c r="P48" s="75" t="n">
        <v>0</v>
      </c>
      <c r="Q48" s="76" t="n">
        <v>0</v>
      </c>
      <c r="R48" s="1"/>
    </row>
    <row r="49" customFormat="false" ht="24.95" hidden="false" customHeight="true" outlineLevel="0" collapsed="false">
      <c r="A49" s="19"/>
      <c r="B49" s="20"/>
      <c r="C49" s="60" t="n">
        <v>200</v>
      </c>
      <c r="D49" s="60" t="n">
        <v>0</v>
      </c>
      <c r="E49" s="60" t="n">
        <v>200</v>
      </c>
      <c r="F49" s="96" t="s">
        <v>55</v>
      </c>
      <c r="G49" s="60" t="n">
        <v>100</v>
      </c>
      <c r="H49" s="61" t="n">
        <v>20000</v>
      </c>
      <c r="I49" s="97" t="n">
        <v>311.5</v>
      </c>
      <c r="J49" s="60" t="n">
        <v>0</v>
      </c>
      <c r="K49" s="60" t="n">
        <v>311.5</v>
      </c>
      <c r="L49" s="60" t="n">
        <v>0</v>
      </c>
      <c r="M49" s="89" t="n">
        <v>17</v>
      </c>
      <c r="N49" s="89" t="n">
        <v>17</v>
      </c>
      <c r="O49" s="89" t="n">
        <v>17</v>
      </c>
      <c r="P49" s="75" t="n">
        <v>100</v>
      </c>
      <c r="Q49" s="76" t="n">
        <v>18325</v>
      </c>
      <c r="R49" s="1"/>
    </row>
    <row r="50" customFormat="false" ht="35.1" hidden="false" customHeight="true" outlineLevel="0" collapsed="false">
      <c r="A50" s="19"/>
      <c r="B50" s="20"/>
      <c r="C50" s="60" t="n">
        <v>604.8</v>
      </c>
      <c r="D50" s="60" t="n">
        <v>478.8</v>
      </c>
      <c r="E50" s="60" t="n">
        <v>126</v>
      </c>
      <c r="F50" s="71" t="s">
        <v>60</v>
      </c>
      <c r="G50" s="60" t="n">
        <v>90</v>
      </c>
      <c r="H50" s="61" t="n">
        <v>11200</v>
      </c>
      <c r="I50" s="97" t="n">
        <v>3</v>
      </c>
      <c r="J50" s="60" t="n">
        <v>0</v>
      </c>
      <c r="K50" s="60" t="n">
        <v>3</v>
      </c>
      <c r="L50" s="60" t="n">
        <v>0</v>
      </c>
      <c r="M50" s="89" t="n">
        <v>1</v>
      </c>
      <c r="N50" s="89" t="n">
        <v>0</v>
      </c>
      <c r="O50" s="89" t="n">
        <v>0</v>
      </c>
      <c r="P50" s="75" t="n">
        <v>0</v>
      </c>
      <c r="Q50" s="76" t="n">
        <v>0</v>
      </c>
      <c r="R50" s="1"/>
    </row>
    <row r="51" customFormat="false" ht="24.95" hidden="false" customHeight="true" outlineLevel="0" collapsed="false">
      <c r="A51" s="19"/>
      <c r="B51" s="20"/>
      <c r="C51" s="60" t="n">
        <v>40</v>
      </c>
      <c r="D51" s="60" t="n">
        <v>0</v>
      </c>
      <c r="E51" s="60" t="n">
        <v>40</v>
      </c>
      <c r="F51" s="71" t="s">
        <v>54</v>
      </c>
      <c r="G51" s="60" t="n">
        <v>100</v>
      </c>
      <c r="H51" s="61" t="n">
        <v>20000</v>
      </c>
      <c r="I51" s="97" t="n">
        <v>80</v>
      </c>
      <c r="J51" s="60" t="n">
        <v>0</v>
      </c>
      <c r="K51" s="60" t="n">
        <v>80</v>
      </c>
      <c r="L51" s="60" t="n">
        <v>0</v>
      </c>
      <c r="M51" s="89" t="n">
        <v>4</v>
      </c>
      <c r="N51" s="89" t="n">
        <v>4</v>
      </c>
      <c r="O51" s="89" t="n">
        <v>4</v>
      </c>
      <c r="P51" s="75" t="n">
        <v>100</v>
      </c>
      <c r="Q51" s="76" t="n">
        <v>20000</v>
      </c>
      <c r="R51" s="1"/>
    </row>
    <row r="52" customFormat="false" ht="15" hidden="false" customHeight="true" outlineLevel="0" collapsed="false">
      <c r="A52" s="19"/>
      <c r="B52" s="20"/>
      <c r="C52" s="60" t="n">
        <v>620.6</v>
      </c>
      <c r="D52" s="60" t="n">
        <v>191.8</v>
      </c>
      <c r="E52" s="60" t="n">
        <v>428.8</v>
      </c>
      <c r="F52" s="96" t="s">
        <v>46</v>
      </c>
      <c r="G52" s="60" t="n">
        <v>78.2</v>
      </c>
      <c r="H52" s="61" t="n">
        <v>7913</v>
      </c>
      <c r="I52" s="97" t="n">
        <v>101.7</v>
      </c>
      <c r="J52" s="60" t="n">
        <v>0</v>
      </c>
      <c r="K52" s="60" t="n">
        <v>101.7</v>
      </c>
      <c r="L52" s="60" t="n">
        <v>0</v>
      </c>
      <c r="M52" s="89" t="n">
        <v>34</v>
      </c>
      <c r="N52" s="89" t="n">
        <v>4</v>
      </c>
      <c r="O52" s="89" t="n">
        <v>4</v>
      </c>
      <c r="P52" s="75" t="n">
        <v>100</v>
      </c>
      <c r="Q52" s="76" t="n">
        <v>3875</v>
      </c>
      <c r="R52" s="1"/>
    </row>
    <row r="53" customFormat="false" ht="15" hidden="false" customHeight="true" outlineLevel="0" collapsed="false">
      <c r="A53" s="19"/>
      <c r="B53" s="20"/>
      <c r="C53" s="60" t="n">
        <v>42</v>
      </c>
      <c r="D53" s="60" t="n">
        <v>0</v>
      </c>
      <c r="E53" s="60" t="n">
        <v>42</v>
      </c>
      <c r="F53" s="98" t="s">
        <v>45</v>
      </c>
      <c r="G53" s="60" t="n">
        <v>65</v>
      </c>
      <c r="H53" s="61" t="n">
        <v>3500</v>
      </c>
      <c r="I53" s="97" t="n">
        <v>1.9</v>
      </c>
      <c r="J53" s="60" t="n">
        <v>0</v>
      </c>
      <c r="K53" s="60" t="n">
        <v>1.9</v>
      </c>
      <c r="L53" s="60" t="n">
        <v>0</v>
      </c>
      <c r="M53" s="89" t="n">
        <v>5</v>
      </c>
      <c r="N53" s="89" t="n">
        <v>5</v>
      </c>
      <c r="O53" s="89" t="n">
        <v>4</v>
      </c>
      <c r="P53" s="75" t="n">
        <v>80</v>
      </c>
      <c r="Q53" s="76" t="n">
        <v>475</v>
      </c>
      <c r="R53" s="1"/>
    </row>
    <row r="54" customFormat="false" ht="15" hidden="false" customHeight="true" outlineLevel="0" collapsed="false">
      <c r="A54" s="36" t="s">
        <v>30</v>
      </c>
      <c r="B54" s="36"/>
      <c r="C54" s="79" t="n">
        <f aca="false">SUM(C46:C53)</f>
        <v>4379.5</v>
      </c>
      <c r="D54" s="79" t="n">
        <f aca="false">SUM(D46:D53)</f>
        <v>1294.1</v>
      </c>
      <c r="E54" s="79" t="n">
        <f aca="false">SUM(E46:E53)</f>
        <v>3085.4</v>
      </c>
      <c r="F54" s="79" t="n">
        <f aca="false">SUM(F46:F53)</f>
        <v>0</v>
      </c>
      <c r="G54" s="79" t="n">
        <v>79.7</v>
      </c>
      <c r="H54" s="83" t="n">
        <v>11714.7</v>
      </c>
      <c r="I54" s="37" t="n">
        <f aca="false">SUM(I46:I53)</f>
        <v>1876.2</v>
      </c>
      <c r="J54" s="37" t="n">
        <f aca="false">SUM(J46:J53)</f>
        <v>0</v>
      </c>
      <c r="K54" s="37" t="n">
        <f aca="false">SUM(K46:K53)</f>
        <v>1876.2</v>
      </c>
      <c r="L54" s="37" t="n">
        <f aca="false">SUM(L46:L53)</f>
        <v>0</v>
      </c>
      <c r="M54" s="99" t="n">
        <f aca="false">SUM(M46:M53)</f>
        <v>346</v>
      </c>
      <c r="N54" s="99" t="n">
        <f aca="false">SUM(N46:N53)</f>
        <v>173</v>
      </c>
      <c r="O54" s="99" t="n">
        <f aca="false">SUM(O46:O53)</f>
        <v>151</v>
      </c>
      <c r="P54" s="79" t="n">
        <v>87.3</v>
      </c>
      <c r="Q54" s="83" t="n">
        <v>9939</v>
      </c>
      <c r="R54" s="1"/>
    </row>
    <row r="55" customFormat="false" ht="24.95" hidden="false" customHeight="true" outlineLevel="0" collapsed="false">
      <c r="A55" s="19" t="n">
        <v>8</v>
      </c>
      <c r="B55" s="20" t="s">
        <v>61</v>
      </c>
      <c r="C55" s="100"/>
      <c r="D55" s="100"/>
      <c r="E55" s="100"/>
      <c r="F55" s="100"/>
      <c r="G55" s="100"/>
      <c r="H55" s="101"/>
      <c r="I55" s="102"/>
      <c r="J55" s="100"/>
      <c r="K55" s="100"/>
      <c r="L55" s="75"/>
      <c r="M55" s="75"/>
      <c r="N55" s="89"/>
      <c r="O55" s="89"/>
      <c r="P55" s="89"/>
      <c r="Q55" s="103"/>
      <c r="R55" s="1"/>
    </row>
    <row r="56" customFormat="false" ht="24.95" hidden="false" customHeight="true" outlineLevel="0" collapsed="false">
      <c r="A56" s="19"/>
      <c r="B56" s="20"/>
      <c r="C56" s="104" t="n">
        <v>1740.6</v>
      </c>
      <c r="D56" s="104" t="n">
        <v>165.3</v>
      </c>
      <c r="E56" s="104" t="n">
        <v>1575.3</v>
      </c>
      <c r="F56" s="100" t="s">
        <v>42</v>
      </c>
      <c r="G56" s="104" t="n">
        <v>84.8</v>
      </c>
      <c r="H56" s="105" t="n">
        <v>9574</v>
      </c>
      <c r="I56" s="88" t="n">
        <v>1368.8</v>
      </c>
      <c r="J56" s="104" t="n">
        <v>0</v>
      </c>
      <c r="K56" s="104" t="n">
        <v>1368.8</v>
      </c>
      <c r="L56" s="75" t="n">
        <v>0</v>
      </c>
      <c r="M56" s="89" t="n">
        <v>213</v>
      </c>
      <c r="N56" s="89" t="n">
        <v>120</v>
      </c>
      <c r="O56" s="89" t="n">
        <v>101</v>
      </c>
      <c r="P56" s="75" t="n">
        <v>84.2</v>
      </c>
      <c r="Q56" s="76" t="n">
        <v>7691</v>
      </c>
      <c r="R56" s="1"/>
    </row>
    <row r="57" customFormat="false" ht="15" hidden="false" customHeight="true" outlineLevel="0" collapsed="false">
      <c r="A57" s="36" t="s">
        <v>30</v>
      </c>
      <c r="B57" s="36"/>
      <c r="C57" s="78" t="n">
        <f aca="false">SUM(C55:C56)</f>
        <v>1740.6</v>
      </c>
      <c r="D57" s="78" t="n">
        <f aca="false">SUM(D55:D56)</f>
        <v>165.3</v>
      </c>
      <c r="E57" s="78" t="n">
        <f aca="false">SUM(E55:E56)</f>
        <v>1575.3</v>
      </c>
      <c r="F57" s="93"/>
      <c r="G57" s="78" t="n">
        <f aca="false">SUM(G55:G56)</f>
        <v>84.8</v>
      </c>
      <c r="H57" s="78" t="n">
        <f aca="false">SUM(H55:H56)</f>
        <v>9574</v>
      </c>
      <c r="I57" s="78" t="n">
        <f aca="false">SUM(I55:I56)</f>
        <v>1368.8</v>
      </c>
      <c r="J57" s="78" t="n">
        <f aca="false">SUM(J55:J56)</f>
        <v>0</v>
      </c>
      <c r="K57" s="78" t="n">
        <f aca="false">SUM(K55:K56)</f>
        <v>1368.8</v>
      </c>
      <c r="L57" s="78" t="n">
        <f aca="false">SUM(L55:L56)</f>
        <v>0</v>
      </c>
      <c r="M57" s="78" t="n">
        <f aca="false">SUM(M55:M56)</f>
        <v>213</v>
      </c>
      <c r="N57" s="78" t="n">
        <f aca="false">SUM(N55:N56)</f>
        <v>120</v>
      </c>
      <c r="O57" s="78" t="n">
        <f aca="false">SUM(O55:O56)</f>
        <v>101</v>
      </c>
      <c r="P57" s="79" t="n">
        <v>84.2</v>
      </c>
      <c r="Q57" s="83" t="n">
        <v>7691</v>
      </c>
      <c r="R57" s="1"/>
    </row>
    <row r="58" customFormat="false" ht="15" hidden="false" customHeight="true" outlineLevel="0" collapsed="false">
      <c r="A58" s="19" t="n">
        <v>9</v>
      </c>
      <c r="B58" s="20" t="s">
        <v>62</v>
      </c>
      <c r="C58" s="60" t="n">
        <v>184.7</v>
      </c>
      <c r="D58" s="60" t="n">
        <v>0</v>
      </c>
      <c r="E58" s="60" t="n">
        <v>184.7</v>
      </c>
      <c r="F58" s="71" t="s">
        <v>53</v>
      </c>
      <c r="G58" s="60" t="n">
        <v>100</v>
      </c>
      <c r="H58" s="105" t="n">
        <v>7448</v>
      </c>
      <c r="I58" s="97" t="n">
        <v>103.4</v>
      </c>
      <c r="J58" s="60" t="n">
        <v>0</v>
      </c>
      <c r="K58" s="60" t="n">
        <v>103.4</v>
      </c>
      <c r="L58" s="60" t="n">
        <v>0</v>
      </c>
      <c r="M58" s="28" t="n">
        <v>15</v>
      </c>
      <c r="N58" s="89" t="n">
        <v>15</v>
      </c>
      <c r="O58" s="89" t="n">
        <v>14</v>
      </c>
      <c r="P58" s="75" t="n">
        <v>93.3</v>
      </c>
      <c r="Q58" s="76" t="n">
        <v>7386</v>
      </c>
      <c r="R58" s="1"/>
    </row>
    <row r="59" customFormat="false" ht="24.95" hidden="false" customHeight="true" outlineLevel="0" collapsed="false">
      <c r="A59" s="19"/>
      <c r="B59" s="20"/>
      <c r="C59" s="60" t="n">
        <v>10.5</v>
      </c>
      <c r="D59" s="60" t="n">
        <v>0</v>
      </c>
      <c r="E59" s="60" t="n">
        <v>10.5</v>
      </c>
      <c r="F59" s="106" t="s">
        <v>51</v>
      </c>
      <c r="G59" s="60" t="n">
        <v>100</v>
      </c>
      <c r="H59" s="105" t="n">
        <v>5250</v>
      </c>
      <c r="I59" s="97" t="n">
        <v>8.3</v>
      </c>
      <c r="J59" s="60" t="n">
        <v>0</v>
      </c>
      <c r="K59" s="60" t="n">
        <v>8.3</v>
      </c>
      <c r="L59" s="60" t="n">
        <v>0</v>
      </c>
      <c r="M59" s="28" t="n">
        <v>2</v>
      </c>
      <c r="N59" s="89" t="n">
        <v>1</v>
      </c>
      <c r="O59" s="89" t="n">
        <v>1</v>
      </c>
      <c r="P59" s="75" t="n">
        <v>100</v>
      </c>
      <c r="Q59" s="76" t="n">
        <v>8300</v>
      </c>
      <c r="R59" s="1"/>
    </row>
    <row r="60" customFormat="false" ht="15" hidden="false" customHeight="true" outlineLevel="0" collapsed="false">
      <c r="A60" s="19"/>
      <c r="B60" s="20"/>
      <c r="C60" s="60" t="n">
        <v>1010</v>
      </c>
      <c r="D60" s="60" t="n">
        <v>0</v>
      </c>
      <c r="E60" s="60" t="n">
        <v>1010</v>
      </c>
      <c r="F60" s="48" t="s">
        <v>45</v>
      </c>
      <c r="G60" s="60" t="n">
        <v>70.8</v>
      </c>
      <c r="H60" s="105" t="n">
        <v>5894</v>
      </c>
      <c r="I60" s="97" t="n">
        <v>1004.2</v>
      </c>
      <c r="J60" s="60" t="n">
        <v>0</v>
      </c>
      <c r="K60" s="60" t="n">
        <v>1004.2</v>
      </c>
      <c r="L60" s="60" t="n">
        <v>0</v>
      </c>
      <c r="M60" s="28" t="n">
        <v>116</v>
      </c>
      <c r="N60" s="89" t="n">
        <v>116</v>
      </c>
      <c r="O60" s="89" t="n">
        <v>100</v>
      </c>
      <c r="P60" s="75" t="n">
        <v>86.2</v>
      </c>
      <c r="Q60" s="76" t="n">
        <v>1242</v>
      </c>
      <c r="R60" s="1"/>
    </row>
    <row r="61" customFormat="false" ht="24.95" hidden="false" customHeight="true" outlineLevel="0" collapsed="false">
      <c r="A61" s="19"/>
      <c r="B61" s="20"/>
      <c r="C61" s="60" t="n">
        <v>2668.7</v>
      </c>
      <c r="D61" s="60" t="n">
        <v>0</v>
      </c>
      <c r="E61" s="60" t="n">
        <v>2668.7</v>
      </c>
      <c r="F61" s="85" t="s">
        <v>44</v>
      </c>
      <c r="G61" s="60" t="n">
        <v>100</v>
      </c>
      <c r="H61" s="105" t="n">
        <v>20091</v>
      </c>
      <c r="I61" s="97" t="n">
        <v>2791</v>
      </c>
      <c r="J61" s="60" t="n">
        <v>0</v>
      </c>
      <c r="K61" s="60" t="n">
        <v>2791</v>
      </c>
      <c r="L61" s="60" t="n">
        <v>0</v>
      </c>
      <c r="M61" s="28" t="n">
        <v>176</v>
      </c>
      <c r="N61" s="89" t="n">
        <v>173</v>
      </c>
      <c r="O61" s="89" t="n">
        <v>145</v>
      </c>
      <c r="P61" s="75" t="n">
        <v>83.8</v>
      </c>
      <c r="Q61" s="76" t="n">
        <v>19248</v>
      </c>
      <c r="R61" s="1"/>
    </row>
    <row r="62" customFormat="false" ht="24.95" hidden="false" customHeight="true" outlineLevel="0" collapsed="false">
      <c r="A62" s="19"/>
      <c r="B62" s="20"/>
      <c r="C62" s="60" t="n">
        <v>1508.5</v>
      </c>
      <c r="D62" s="60" t="n">
        <v>0</v>
      </c>
      <c r="E62" s="60" t="n">
        <v>1508.5</v>
      </c>
      <c r="F62" s="71" t="s">
        <v>55</v>
      </c>
      <c r="G62" s="60" t="n">
        <v>100</v>
      </c>
      <c r="H62" s="105" t="n">
        <v>19590</v>
      </c>
      <c r="I62" s="97" t="n">
        <v>2478.7</v>
      </c>
      <c r="J62" s="60" t="n">
        <v>0</v>
      </c>
      <c r="K62" s="60" t="n">
        <v>2478.7</v>
      </c>
      <c r="L62" s="60" t="n">
        <v>0</v>
      </c>
      <c r="M62" s="28" t="n">
        <v>135</v>
      </c>
      <c r="N62" s="89" t="n">
        <v>130</v>
      </c>
      <c r="O62" s="89" t="n">
        <v>130</v>
      </c>
      <c r="P62" s="75" t="n">
        <v>100</v>
      </c>
      <c r="Q62" s="76" t="n">
        <v>19067</v>
      </c>
      <c r="R62" s="1"/>
    </row>
    <row r="63" customFormat="false" ht="15" hidden="false" customHeight="true" outlineLevel="0" collapsed="false">
      <c r="A63" s="19"/>
      <c r="B63" s="20"/>
      <c r="C63" s="60" t="n">
        <v>1156</v>
      </c>
      <c r="D63" s="60" t="n">
        <v>287.5</v>
      </c>
      <c r="E63" s="60" t="n">
        <v>868.5</v>
      </c>
      <c r="F63" s="107" t="s">
        <v>43</v>
      </c>
      <c r="G63" s="60" t="n">
        <v>54.3</v>
      </c>
      <c r="H63" s="105" t="n">
        <v>6652</v>
      </c>
      <c r="I63" s="97" t="n">
        <v>884.7</v>
      </c>
      <c r="J63" s="60" t="n">
        <v>1.7</v>
      </c>
      <c r="K63" s="60" t="n">
        <v>883</v>
      </c>
      <c r="L63" s="60" t="n">
        <v>0</v>
      </c>
      <c r="M63" s="28" t="n">
        <v>284</v>
      </c>
      <c r="N63" s="89" t="n">
        <v>103</v>
      </c>
      <c r="O63" s="89" t="n">
        <v>92</v>
      </c>
      <c r="P63" s="75" t="n">
        <v>89.3</v>
      </c>
      <c r="Q63" s="76" t="n">
        <v>6904</v>
      </c>
      <c r="R63" s="1"/>
    </row>
    <row r="64" customFormat="false" ht="15" hidden="false" customHeight="true" outlineLevel="0" collapsed="false">
      <c r="A64" s="19"/>
      <c r="B64" s="20"/>
      <c r="C64" s="60" t="n">
        <v>327</v>
      </c>
      <c r="D64" s="60" t="n">
        <v>0</v>
      </c>
      <c r="E64" s="60" t="n">
        <v>327</v>
      </c>
      <c r="F64" s="96" t="s">
        <v>42</v>
      </c>
      <c r="G64" s="60" t="n">
        <v>40</v>
      </c>
      <c r="H64" s="105" t="n">
        <v>18167</v>
      </c>
      <c r="I64" s="97" t="n">
        <v>334.3</v>
      </c>
      <c r="J64" s="60" t="n">
        <v>0</v>
      </c>
      <c r="K64" s="60" t="n">
        <v>334.3</v>
      </c>
      <c r="L64" s="60" t="n">
        <v>0</v>
      </c>
      <c r="M64" s="28" t="n">
        <v>70</v>
      </c>
      <c r="N64" s="89" t="n">
        <v>63</v>
      </c>
      <c r="O64" s="89" t="n">
        <v>57</v>
      </c>
      <c r="P64" s="75" t="n">
        <v>90.5</v>
      </c>
      <c r="Q64" s="76" t="n">
        <v>5865</v>
      </c>
      <c r="R64" s="1"/>
    </row>
    <row r="65" customFormat="false" ht="15" hidden="false" customHeight="true" outlineLevel="0" collapsed="false">
      <c r="A65" s="19"/>
      <c r="B65" s="20"/>
      <c r="C65" s="60" t="n">
        <v>168.2</v>
      </c>
      <c r="D65" s="60" t="n">
        <v>87.6</v>
      </c>
      <c r="E65" s="60" t="n">
        <v>80.6</v>
      </c>
      <c r="F65" s="96" t="s">
        <v>46</v>
      </c>
      <c r="G65" s="60" t="n">
        <v>60.3</v>
      </c>
      <c r="H65" s="105" t="n">
        <v>5088</v>
      </c>
      <c r="I65" s="97" t="n">
        <v>95.4</v>
      </c>
      <c r="J65" s="60" t="n">
        <v>0</v>
      </c>
      <c r="K65" s="60" t="n">
        <v>95.4</v>
      </c>
      <c r="L65" s="60" t="n">
        <v>0</v>
      </c>
      <c r="M65" s="28" t="n">
        <v>50</v>
      </c>
      <c r="N65" s="89" t="n">
        <v>21</v>
      </c>
      <c r="O65" s="89" t="n">
        <v>21</v>
      </c>
      <c r="P65" s="75" t="n">
        <v>100</v>
      </c>
      <c r="Q65" s="76" t="n">
        <v>2433</v>
      </c>
      <c r="R65" s="1"/>
    </row>
    <row r="66" customFormat="false" ht="15" hidden="false" customHeight="true" outlineLevel="0" collapsed="false">
      <c r="A66" s="19"/>
      <c r="B66" s="20"/>
      <c r="C66" s="60"/>
      <c r="D66" s="60"/>
      <c r="E66" s="60"/>
      <c r="F66" s="48"/>
      <c r="G66" s="60"/>
      <c r="H66" s="105"/>
      <c r="I66" s="97"/>
      <c r="J66" s="60"/>
      <c r="K66" s="60"/>
      <c r="L66" s="60"/>
      <c r="M66" s="28"/>
      <c r="N66" s="89"/>
      <c r="O66" s="89"/>
      <c r="P66" s="75"/>
      <c r="Q66" s="76"/>
      <c r="R66" s="1"/>
    </row>
    <row r="67" customFormat="false" ht="15" hidden="false" customHeight="true" outlineLevel="0" collapsed="false">
      <c r="A67" s="36" t="s">
        <v>30</v>
      </c>
      <c r="B67" s="36"/>
      <c r="C67" s="92" t="n">
        <f aca="false">SUM(C58:C66)</f>
        <v>7033.6</v>
      </c>
      <c r="D67" s="92" t="n">
        <f aca="false">SUM(D58:D66)</f>
        <v>375.1</v>
      </c>
      <c r="E67" s="92" t="n">
        <f aca="false">SUM(E58:E66)</f>
        <v>6658.5</v>
      </c>
      <c r="F67" s="93"/>
      <c r="G67" s="92" t="n">
        <v>85.6</v>
      </c>
      <c r="H67" s="78" t="n">
        <v>11022.4</v>
      </c>
      <c r="I67" s="92" t="n">
        <f aca="false">SUM(I58:I66)</f>
        <v>7700</v>
      </c>
      <c r="J67" s="92" t="n">
        <f aca="false">SUM(J58:J66)</f>
        <v>1.7</v>
      </c>
      <c r="K67" s="92" t="n">
        <f aca="false">SUM(K58:K66)</f>
        <v>7698.3</v>
      </c>
      <c r="L67" s="92" t="n">
        <f aca="false">SUM(L58:L66)</f>
        <v>0</v>
      </c>
      <c r="M67" s="108" t="n">
        <f aca="false">SUM(M58:M66)</f>
        <v>848</v>
      </c>
      <c r="N67" s="108" t="n">
        <f aca="false">SUM(N58:N66)</f>
        <v>622</v>
      </c>
      <c r="O67" s="108" t="n">
        <f aca="false">SUM(O58:O66)</f>
        <v>560</v>
      </c>
      <c r="P67" s="79" t="n">
        <v>90</v>
      </c>
      <c r="Q67" s="83" t="n">
        <v>13204</v>
      </c>
      <c r="R67" s="1"/>
    </row>
    <row r="68" customFormat="false" ht="15" hidden="false" customHeight="true" outlineLevel="0" collapsed="false">
      <c r="A68" s="19" t="n">
        <v>10</v>
      </c>
      <c r="B68" s="20" t="s">
        <v>63</v>
      </c>
      <c r="C68" s="60" t="n">
        <v>192.8</v>
      </c>
      <c r="D68" s="60" t="n">
        <v>79.8</v>
      </c>
      <c r="E68" s="60" t="n">
        <v>113</v>
      </c>
      <c r="F68" s="84" t="s">
        <v>43</v>
      </c>
      <c r="G68" s="60" t="n">
        <v>68.9</v>
      </c>
      <c r="H68" s="61" t="n">
        <v>10086</v>
      </c>
      <c r="I68" s="97" t="n">
        <v>79</v>
      </c>
      <c r="J68" s="60" t="n">
        <v>0</v>
      </c>
      <c r="K68" s="60" t="n">
        <v>79</v>
      </c>
      <c r="L68" s="60" t="n">
        <v>0</v>
      </c>
      <c r="M68" s="89" t="n">
        <v>33</v>
      </c>
      <c r="N68" s="89" t="n">
        <v>0</v>
      </c>
      <c r="O68" s="89" t="n">
        <v>0</v>
      </c>
      <c r="P68" s="75" t="n">
        <v>0</v>
      </c>
      <c r="Q68" s="90" t="n">
        <v>0</v>
      </c>
      <c r="R68" s="1"/>
    </row>
    <row r="69" customFormat="false" ht="15" hidden="false" customHeight="true" outlineLevel="0" collapsed="false">
      <c r="A69" s="19"/>
      <c r="B69" s="20"/>
      <c r="C69" s="60" t="n">
        <v>39.5</v>
      </c>
      <c r="D69" s="60" t="n">
        <v>0</v>
      </c>
      <c r="E69" s="60" t="n">
        <v>39.5</v>
      </c>
      <c r="F69" s="84" t="s">
        <v>45</v>
      </c>
      <c r="G69" s="60" t="n">
        <v>85.7</v>
      </c>
      <c r="H69" s="61" t="n">
        <v>4333</v>
      </c>
      <c r="I69" s="97" t="n">
        <v>19.6</v>
      </c>
      <c r="J69" s="60" t="n">
        <v>0</v>
      </c>
      <c r="K69" s="60" t="n">
        <v>19.6</v>
      </c>
      <c r="L69" s="60" t="n">
        <v>0</v>
      </c>
      <c r="M69" s="89" t="n">
        <v>8</v>
      </c>
      <c r="N69" s="89" t="n">
        <v>8</v>
      </c>
      <c r="O69" s="89" t="n">
        <v>7</v>
      </c>
      <c r="P69" s="75" t="n">
        <v>87.5</v>
      </c>
      <c r="Q69" s="90" t="n">
        <v>2806</v>
      </c>
      <c r="R69" s="1"/>
    </row>
    <row r="70" customFormat="false" ht="24.95" hidden="false" customHeight="true" outlineLevel="0" collapsed="false">
      <c r="A70" s="19"/>
      <c r="B70" s="20"/>
      <c r="C70" s="60" t="n">
        <v>343</v>
      </c>
      <c r="D70" s="60" t="n">
        <v>0</v>
      </c>
      <c r="E70" s="60" t="n">
        <v>343</v>
      </c>
      <c r="F70" s="85" t="s">
        <v>44</v>
      </c>
      <c r="G70" s="60" t="n">
        <v>100</v>
      </c>
      <c r="H70" s="61" t="n">
        <v>20750</v>
      </c>
      <c r="I70" s="97" t="n">
        <v>222.4</v>
      </c>
      <c r="J70" s="60" t="n">
        <v>0</v>
      </c>
      <c r="K70" s="60" t="n">
        <v>222.4</v>
      </c>
      <c r="L70" s="60" t="n">
        <v>0</v>
      </c>
      <c r="M70" s="89" t="n">
        <v>12</v>
      </c>
      <c r="N70" s="89" t="n">
        <v>12</v>
      </c>
      <c r="O70" s="89" t="n">
        <v>12</v>
      </c>
      <c r="P70" s="75" t="n">
        <v>100</v>
      </c>
      <c r="Q70" s="90" t="n">
        <v>18533</v>
      </c>
      <c r="R70" s="1"/>
    </row>
    <row r="71" customFormat="false" ht="24.95" hidden="false" customHeight="true" outlineLevel="0" collapsed="false">
      <c r="A71" s="19"/>
      <c r="B71" s="20"/>
      <c r="C71" s="60" t="n">
        <v>220</v>
      </c>
      <c r="D71" s="60" t="n">
        <v>0</v>
      </c>
      <c r="E71" s="60" t="n">
        <v>220</v>
      </c>
      <c r="F71" s="85" t="s">
        <v>47</v>
      </c>
      <c r="G71" s="60" t="n">
        <v>100</v>
      </c>
      <c r="H71" s="61" t="n">
        <v>20000</v>
      </c>
      <c r="I71" s="97" t="n">
        <v>239.9</v>
      </c>
      <c r="J71" s="60" t="n">
        <v>0</v>
      </c>
      <c r="K71" s="60" t="n">
        <v>239.9</v>
      </c>
      <c r="L71" s="60" t="n">
        <v>0</v>
      </c>
      <c r="M71" s="89" t="n">
        <v>12</v>
      </c>
      <c r="N71" s="89" t="n">
        <v>12</v>
      </c>
      <c r="O71" s="89" t="n">
        <v>12</v>
      </c>
      <c r="P71" s="75" t="n">
        <v>100</v>
      </c>
      <c r="Q71" s="90" t="n">
        <v>19992</v>
      </c>
      <c r="R71" s="1"/>
    </row>
    <row r="72" customFormat="false" ht="15" hidden="false" customHeight="true" outlineLevel="0" collapsed="false">
      <c r="A72" s="19"/>
      <c r="B72" s="20"/>
      <c r="C72" s="60" t="n">
        <v>199.6</v>
      </c>
      <c r="D72" s="60" t="n">
        <v>118.2</v>
      </c>
      <c r="E72" s="60" t="n">
        <v>81.4</v>
      </c>
      <c r="F72" s="85" t="s">
        <v>46</v>
      </c>
      <c r="G72" s="60" t="n">
        <v>87.5</v>
      </c>
      <c r="H72" s="61" t="n">
        <v>6398</v>
      </c>
      <c r="I72" s="97" t="n">
        <v>13.7</v>
      </c>
      <c r="J72" s="60" t="n">
        <v>0</v>
      </c>
      <c r="K72" s="60" t="n">
        <v>13.7</v>
      </c>
      <c r="L72" s="60" t="n">
        <v>0</v>
      </c>
      <c r="M72" s="89" t="n">
        <v>14</v>
      </c>
      <c r="N72" s="89" t="n">
        <v>0</v>
      </c>
      <c r="O72" s="89" t="n">
        <v>0</v>
      </c>
      <c r="P72" s="75" t="n">
        <v>0</v>
      </c>
      <c r="Q72" s="90" t="n">
        <v>0</v>
      </c>
      <c r="R72" s="1"/>
    </row>
    <row r="73" customFormat="false" ht="15" hidden="false" customHeight="true" outlineLevel="0" collapsed="false">
      <c r="A73" s="19"/>
      <c r="B73" s="20"/>
      <c r="C73" s="60" t="n">
        <v>48</v>
      </c>
      <c r="D73" s="60" t="n">
        <v>19.3</v>
      </c>
      <c r="E73" s="60" t="n">
        <v>28.7</v>
      </c>
      <c r="F73" s="71" t="s">
        <v>42</v>
      </c>
      <c r="G73" s="60" t="n">
        <v>60</v>
      </c>
      <c r="H73" s="61" t="n">
        <v>7852</v>
      </c>
      <c r="I73" s="97" t="n">
        <v>65.1</v>
      </c>
      <c r="J73" s="60" t="n">
        <v>0</v>
      </c>
      <c r="K73" s="60" t="n">
        <v>65.1</v>
      </c>
      <c r="L73" s="60" t="n">
        <v>0</v>
      </c>
      <c r="M73" s="89" t="n">
        <v>17</v>
      </c>
      <c r="N73" s="89" t="n">
        <v>0</v>
      </c>
      <c r="O73" s="89" t="n">
        <v>0</v>
      </c>
      <c r="P73" s="75" t="n">
        <v>0</v>
      </c>
      <c r="Q73" s="90" t="n">
        <v>0</v>
      </c>
      <c r="R73" s="1"/>
    </row>
    <row r="74" customFormat="false" ht="15" hidden="false" customHeight="true" outlineLevel="0" collapsed="false">
      <c r="A74" s="36" t="s">
        <v>30</v>
      </c>
      <c r="B74" s="36"/>
      <c r="C74" s="37" t="n">
        <f aca="false">SUM(C68:C73)</f>
        <v>1042.9</v>
      </c>
      <c r="D74" s="37" t="n">
        <f aca="false">SUM(D68:D73)</f>
        <v>217.3</v>
      </c>
      <c r="E74" s="37" t="n">
        <f aca="false">SUM(E68:E73)</f>
        <v>825.6</v>
      </c>
      <c r="F74" s="79"/>
      <c r="G74" s="37" t="n">
        <v>83.7</v>
      </c>
      <c r="H74" s="83" t="n">
        <v>11570</v>
      </c>
      <c r="I74" s="37" t="n">
        <f aca="false">SUM(I68:I73)</f>
        <v>639.7</v>
      </c>
      <c r="J74" s="37" t="n">
        <f aca="false">SUM(J68:J73)</f>
        <v>0</v>
      </c>
      <c r="K74" s="37" t="n">
        <f aca="false">SUM(K68:K73)</f>
        <v>639.7</v>
      </c>
      <c r="L74" s="37" t="n">
        <v>0</v>
      </c>
      <c r="M74" s="99" t="n">
        <f aca="false">SUM(M68:M73)</f>
        <v>96</v>
      </c>
      <c r="N74" s="99" t="n">
        <f aca="false">SUM(N68:N73)</f>
        <v>32</v>
      </c>
      <c r="O74" s="99" t="n">
        <f aca="false">SUM(O68:O73)</f>
        <v>31</v>
      </c>
      <c r="P74" s="79" t="n">
        <v>96.9</v>
      </c>
      <c r="Q74" s="95" t="n">
        <v>15079</v>
      </c>
      <c r="R74" s="1"/>
    </row>
    <row r="75" customFormat="false" ht="30" hidden="false" customHeight="true" outlineLevel="0" collapsed="false">
      <c r="A75" s="109" t="s">
        <v>64</v>
      </c>
      <c r="B75" s="109"/>
      <c r="C75" s="110" t="n">
        <f aca="false">C14+C19+C22+C24++C32+C45+C54+C57+C67+C74</f>
        <v>27999.9</v>
      </c>
      <c r="D75" s="110" t="n">
        <f aca="false">D14+D19+D22+D24++D32+D45+D54+D57+D67+D74</f>
        <v>4196</v>
      </c>
      <c r="E75" s="110" t="n">
        <f aca="false">E14+E19+E22+E24++E32+E45+E54+E57+E67+E74</f>
        <v>23803.9</v>
      </c>
      <c r="F75" s="110" t="n">
        <f aca="false">F14+F19+F22+F24++F32+F45+F54+F57+F67+F74</f>
        <v>0</v>
      </c>
      <c r="G75" s="110" t="n">
        <f aca="false">(G14+G19+G22+G24++G32+G45+G54+G57+G67+G74)/10</f>
        <v>79.45</v>
      </c>
      <c r="H75" s="110" t="n">
        <f aca="false">(H14+H19+H22+H24++H32+H45+H54+H57+H67+H74)/10</f>
        <v>8957.01</v>
      </c>
      <c r="I75" s="110" t="n">
        <f aca="false">I14+I19+I22+I24++I32+I45+I54+I57+I67+I74</f>
        <v>20421.9</v>
      </c>
      <c r="J75" s="110" t="n">
        <f aca="false">J14+J19+J22+J24++J32+J45+J54+J57+J67+J74</f>
        <v>9.4</v>
      </c>
      <c r="K75" s="110" t="n">
        <f aca="false">K14+K19+K22+K24++K32+K45+K54+K57+K67+K74</f>
        <v>20412.5</v>
      </c>
      <c r="L75" s="110" t="n">
        <f aca="false">L14+L19+L22+L24++L32+L45+L54+L57+L67+L74</f>
        <v>0</v>
      </c>
      <c r="M75" s="111" t="n">
        <f aca="false">M14+M19+M22+M24++M32+M45+M54+M57+M67+M74</f>
        <v>3145</v>
      </c>
      <c r="N75" s="111" t="n">
        <f aca="false">N14+N19+N22+N24++N32+N45+N54+N57+N67+N74</f>
        <v>1958</v>
      </c>
      <c r="O75" s="111" t="n">
        <f aca="false">O14+O19+O22+O24++O32+O45+O54+O57+O67+O74</f>
        <v>1653</v>
      </c>
      <c r="P75" s="110" t="n">
        <v>84.4</v>
      </c>
      <c r="Q75" s="111" t="n">
        <v>10493</v>
      </c>
      <c r="R75" s="1"/>
    </row>
    <row r="76" customFormat="false" ht="20.1" hidden="false" customHeight="true" outlineLevel="0" collapsed="false">
      <c r="A76" s="112" t="s">
        <v>65</v>
      </c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"/>
    </row>
    <row r="77" customFormat="false" ht="20.1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"/>
    </row>
    <row r="79" customFormat="false" ht="15.75" hidden="false" customHeight="true" outlineLevel="0" collapsed="false">
      <c r="A79" s="113" t="s">
        <v>66</v>
      </c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</row>
    <row r="80" customFormat="false" ht="38.25" hidden="false" customHeight="false" outlineLevel="0" collapsed="false">
      <c r="A80" s="114" t="n">
        <v>1</v>
      </c>
      <c r="B80" s="115" t="s">
        <v>67</v>
      </c>
      <c r="C80" s="116" t="n">
        <v>249</v>
      </c>
      <c r="D80" s="116" t="n">
        <v>0</v>
      </c>
      <c r="E80" s="116" t="n">
        <v>249</v>
      </c>
      <c r="F80" s="117" t="s">
        <v>68</v>
      </c>
      <c r="G80" s="118" t="n">
        <v>0.911</v>
      </c>
      <c r="H80" s="119" t="n">
        <v>9942.93</v>
      </c>
      <c r="I80" s="120" t="n">
        <v>244.6</v>
      </c>
      <c r="J80" s="120" t="n">
        <v>0</v>
      </c>
      <c r="K80" s="120" t="n">
        <v>244.6</v>
      </c>
      <c r="L80" s="121" t="n">
        <v>0</v>
      </c>
      <c r="M80" s="122" t="n">
        <v>38</v>
      </c>
      <c r="N80" s="122" t="n">
        <v>35</v>
      </c>
      <c r="O80" s="123" t="n">
        <v>25</v>
      </c>
      <c r="P80" s="118" t="n">
        <v>0.714</v>
      </c>
      <c r="Q80" s="123" t="n">
        <v>9784</v>
      </c>
    </row>
    <row r="81" customFormat="false" ht="14.25" hidden="false" customHeight="false" outlineLevel="0" collapsed="false">
      <c r="A81" s="104" t="s">
        <v>30</v>
      </c>
      <c r="B81" s="104"/>
      <c r="C81" s="75" t="n">
        <f aca="false">SUM(C80:C80)</f>
        <v>249</v>
      </c>
      <c r="D81" s="75" t="n">
        <f aca="false">SUM(D80:D80)</f>
        <v>0</v>
      </c>
      <c r="E81" s="75" t="n">
        <f aca="false">SUM(E80:E80)</f>
        <v>249</v>
      </c>
      <c r="F81" s="100" t="s">
        <v>69</v>
      </c>
      <c r="G81" s="103" t="n">
        <v>0.911</v>
      </c>
      <c r="H81" s="124" t="n">
        <v>9942.9</v>
      </c>
      <c r="I81" s="91" t="n">
        <f aca="false">SUM(I80:I80)</f>
        <v>244.6</v>
      </c>
      <c r="J81" s="75" t="n">
        <f aca="false">SUM(J80:J80)</f>
        <v>0</v>
      </c>
      <c r="K81" s="75" t="n">
        <f aca="false">SUM(K80:K80)</f>
        <v>244.6</v>
      </c>
      <c r="L81" s="75" t="n">
        <f aca="false">SUM(L80:L80)</f>
        <v>0</v>
      </c>
      <c r="M81" s="76" t="n">
        <f aca="false">SUM(M80:M80)</f>
        <v>38</v>
      </c>
      <c r="N81" s="76" t="n">
        <f aca="false">SUM(N80:N80)</f>
        <v>35</v>
      </c>
      <c r="O81" s="89" t="n">
        <f aca="false">SUM(O80:O80)</f>
        <v>25</v>
      </c>
      <c r="P81" s="103" t="n">
        <v>0.714</v>
      </c>
      <c r="Q81" s="89" t="n">
        <v>9784</v>
      </c>
    </row>
    <row r="82" customFormat="false" ht="24.95" hidden="false" customHeight="true" outlineLevel="0" collapsed="false">
      <c r="A82" s="125" t="n">
        <v>2</v>
      </c>
      <c r="B82" s="126" t="s">
        <v>70</v>
      </c>
      <c r="C82" s="121" t="n">
        <f aca="false">D82+E82</f>
        <v>159.6</v>
      </c>
      <c r="D82" s="121" t="n">
        <v>59.8</v>
      </c>
      <c r="E82" s="121" t="n">
        <v>99.8</v>
      </c>
      <c r="F82" s="85" t="s">
        <v>71</v>
      </c>
      <c r="G82" s="118" t="n">
        <v>1</v>
      </c>
      <c r="H82" s="119" t="n">
        <v>8100</v>
      </c>
      <c r="I82" s="127" t="n">
        <v>0</v>
      </c>
      <c r="J82" s="121" t="n">
        <v>0</v>
      </c>
      <c r="K82" s="127" t="n">
        <v>0</v>
      </c>
      <c r="L82" s="121" t="n">
        <v>0</v>
      </c>
      <c r="M82" s="122" t="n">
        <v>0</v>
      </c>
      <c r="N82" s="122" t="n">
        <v>0</v>
      </c>
      <c r="O82" s="123" t="n">
        <v>0</v>
      </c>
      <c r="P82" s="128"/>
      <c r="Q82" s="128"/>
    </row>
    <row r="83" customFormat="false" ht="24.95" hidden="false" customHeight="true" outlineLevel="0" collapsed="false">
      <c r="A83" s="125"/>
      <c r="B83" s="125"/>
      <c r="C83" s="121" t="n">
        <f aca="false">D83+E83</f>
        <v>426</v>
      </c>
      <c r="D83" s="116" t="n">
        <v>40</v>
      </c>
      <c r="E83" s="116" t="n">
        <v>386</v>
      </c>
      <c r="F83" s="117" t="s">
        <v>72</v>
      </c>
      <c r="G83" s="118" t="n">
        <v>1</v>
      </c>
      <c r="H83" s="119" t="n">
        <v>8100</v>
      </c>
      <c r="I83" s="127" t="n">
        <f aca="false">SUM(J83:L83)</f>
        <v>204.7</v>
      </c>
      <c r="J83" s="121" t="n">
        <v>0</v>
      </c>
      <c r="K83" s="120" t="n">
        <v>204.7</v>
      </c>
      <c r="L83" s="121" t="n">
        <v>0</v>
      </c>
      <c r="M83" s="122" t="n">
        <v>46</v>
      </c>
      <c r="N83" s="122" t="n">
        <v>43</v>
      </c>
      <c r="O83" s="123" t="n">
        <v>41</v>
      </c>
      <c r="P83" s="118" t="n">
        <v>0.953</v>
      </c>
      <c r="Q83" s="129" t="n">
        <v>8373</v>
      </c>
    </row>
    <row r="84" customFormat="false" ht="14.25" hidden="false" customHeight="false" outlineLevel="0" collapsed="false">
      <c r="A84" s="104" t="s">
        <v>30</v>
      </c>
      <c r="B84" s="104"/>
      <c r="C84" s="75" t="n">
        <v>585.6</v>
      </c>
      <c r="D84" s="75" t="n">
        <f aca="false">SUM(D82:D83)</f>
        <v>99.8</v>
      </c>
      <c r="E84" s="75" t="n">
        <v>485.8</v>
      </c>
      <c r="F84" s="100" t="s">
        <v>69</v>
      </c>
      <c r="G84" s="103" t="n">
        <v>1</v>
      </c>
      <c r="H84" s="124" t="n">
        <v>8100</v>
      </c>
      <c r="I84" s="91" t="n">
        <f aca="false">SUM(J84:L84)</f>
        <v>204.7</v>
      </c>
      <c r="J84" s="75" t="n">
        <v>0</v>
      </c>
      <c r="K84" s="88" t="n">
        <v>204.7</v>
      </c>
      <c r="L84" s="75" t="n">
        <f aca="false">L83</f>
        <v>0</v>
      </c>
      <c r="M84" s="76" t="n">
        <f aca="false">SUM(M83:M83)</f>
        <v>46</v>
      </c>
      <c r="N84" s="76" t="n">
        <f aca="false">SUM(N83:N83)</f>
        <v>43</v>
      </c>
      <c r="O84" s="89" t="n">
        <f aca="false">SUM(O83:O83)</f>
        <v>41</v>
      </c>
      <c r="P84" s="103" t="n">
        <v>0.953</v>
      </c>
      <c r="Q84" s="130" t="n">
        <v>8373</v>
      </c>
    </row>
    <row r="85" customFormat="false" ht="51" hidden="false" customHeight="false" outlineLevel="0" collapsed="false">
      <c r="A85" s="114" t="n">
        <v>3</v>
      </c>
      <c r="B85" s="115" t="s">
        <v>73</v>
      </c>
      <c r="C85" s="131" t="n">
        <v>177.4</v>
      </c>
      <c r="D85" s="131" t="n">
        <v>0</v>
      </c>
      <c r="E85" s="131" t="n">
        <v>177.4</v>
      </c>
      <c r="F85" s="117" t="s">
        <v>74</v>
      </c>
      <c r="G85" s="118" t="n">
        <v>0.9</v>
      </c>
      <c r="H85" s="119" t="n">
        <v>8870</v>
      </c>
      <c r="I85" s="120" t="n">
        <v>162.6</v>
      </c>
      <c r="J85" s="127" t="n">
        <v>0</v>
      </c>
      <c r="K85" s="120" t="n">
        <v>162.6</v>
      </c>
      <c r="L85" s="121" t="n">
        <v>0</v>
      </c>
      <c r="M85" s="122" t="n">
        <v>25</v>
      </c>
      <c r="N85" s="122" t="n">
        <v>25</v>
      </c>
      <c r="O85" s="123" t="n">
        <v>23</v>
      </c>
      <c r="P85" s="118" t="n">
        <v>0.92</v>
      </c>
      <c r="Q85" s="123" t="n">
        <v>7069.6</v>
      </c>
    </row>
    <row r="86" customFormat="false" ht="14.25" hidden="false" customHeight="false" outlineLevel="0" collapsed="false">
      <c r="A86" s="104" t="s">
        <v>30</v>
      </c>
      <c r="B86" s="104"/>
      <c r="C86" s="132" t="n">
        <f aca="false">SUM(D86:E86)</f>
        <v>177.4</v>
      </c>
      <c r="D86" s="75" t="n">
        <f aca="false">SUM(D85:D85)</f>
        <v>0</v>
      </c>
      <c r="E86" s="75" t="n">
        <f aca="false">SUM(E85:E85)</f>
        <v>177.4</v>
      </c>
      <c r="F86" s="100" t="s">
        <v>69</v>
      </c>
      <c r="G86" s="103" t="n">
        <v>0.9</v>
      </c>
      <c r="H86" s="124" t="n">
        <f aca="false">H85</f>
        <v>8870</v>
      </c>
      <c r="I86" s="91" t="n">
        <f aca="false">SUM(I85:I85)</f>
        <v>162.6</v>
      </c>
      <c r="J86" s="75" t="n">
        <f aca="false">SUM(J85:J85)</f>
        <v>0</v>
      </c>
      <c r="K86" s="75" t="n">
        <f aca="false">SUM(K85:K85)</f>
        <v>162.6</v>
      </c>
      <c r="L86" s="75" t="n">
        <f aca="false">SUM(L85:L85)</f>
        <v>0</v>
      </c>
      <c r="M86" s="76" t="n">
        <f aca="false">SUM(M85:M85)</f>
        <v>25</v>
      </c>
      <c r="N86" s="76" t="n">
        <f aca="false">SUM(N85:N85)</f>
        <v>25</v>
      </c>
      <c r="O86" s="89" t="n">
        <f aca="false">SUM(O85:O85)</f>
        <v>23</v>
      </c>
      <c r="P86" s="103" t="n">
        <v>0.92</v>
      </c>
      <c r="Q86" s="89" t="n">
        <v>7069.6</v>
      </c>
    </row>
    <row r="87" customFormat="false" ht="25.5" hidden="false" customHeight="true" outlineLevel="0" collapsed="false">
      <c r="A87" s="125" t="n">
        <v>4</v>
      </c>
      <c r="B87" s="126" t="s">
        <v>75</v>
      </c>
      <c r="C87" s="132" t="n">
        <v>300</v>
      </c>
      <c r="D87" s="133" t="n">
        <v>0</v>
      </c>
      <c r="E87" s="133" t="n">
        <v>300</v>
      </c>
      <c r="F87" s="85" t="s">
        <v>76</v>
      </c>
      <c r="G87" s="134" t="n">
        <v>1</v>
      </c>
      <c r="H87" s="135" t="n">
        <v>20000</v>
      </c>
      <c r="I87" s="136" t="n">
        <v>192</v>
      </c>
      <c r="J87" s="133" t="n">
        <v>0</v>
      </c>
      <c r="K87" s="133" t="n">
        <v>192</v>
      </c>
      <c r="L87" s="121" t="n">
        <v>0</v>
      </c>
      <c r="M87" s="122" t="n">
        <v>10</v>
      </c>
      <c r="N87" s="122" t="n">
        <v>10</v>
      </c>
      <c r="O87" s="122" t="n">
        <v>10</v>
      </c>
      <c r="P87" s="118" t="n">
        <v>1</v>
      </c>
      <c r="Q87" s="123" t="n">
        <v>19200</v>
      </c>
    </row>
    <row r="88" customFormat="false" ht="25.5" hidden="false" customHeight="false" outlineLevel="0" collapsed="false">
      <c r="A88" s="125"/>
      <c r="B88" s="126"/>
      <c r="C88" s="121" t="n">
        <v>400</v>
      </c>
      <c r="D88" s="121" t="n">
        <v>0</v>
      </c>
      <c r="E88" s="121" t="n">
        <v>400</v>
      </c>
      <c r="F88" s="85" t="s">
        <v>77</v>
      </c>
      <c r="G88" s="118" t="n">
        <v>1</v>
      </c>
      <c r="H88" s="135" t="n">
        <v>20000</v>
      </c>
      <c r="I88" s="127" t="n">
        <v>699.7</v>
      </c>
      <c r="J88" s="121" t="n">
        <v>0</v>
      </c>
      <c r="K88" s="121" t="n">
        <v>699.7</v>
      </c>
      <c r="L88" s="121" t="n">
        <v>0</v>
      </c>
      <c r="M88" s="122" t="n">
        <v>39</v>
      </c>
      <c r="N88" s="122" t="n">
        <v>39</v>
      </c>
      <c r="O88" s="122" t="n">
        <v>39</v>
      </c>
      <c r="P88" s="118" t="n">
        <v>1</v>
      </c>
      <c r="Q88" s="123" t="n">
        <v>17941</v>
      </c>
    </row>
    <row r="89" customFormat="false" ht="14.25" hidden="false" customHeight="false" outlineLevel="0" collapsed="false">
      <c r="A89" s="125"/>
      <c r="B89" s="126"/>
      <c r="C89" s="121" t="n">
        <v>203.1</v>
      </c>
      <c r="D89" s="121" t="n">
        <v>75.8</v>
      </c>
      <c r="E89" s="121" t="n">
        <v>127.3</v>
      </c>
      <c r="F89" s="117" t="s">
        <v>78</v>
      </c>
      <c r="G89" s="118" t="n">
        <v>0.8</v>
      </c>
      <c r="H89" s="137" t="n">
        <v>8120</v>
      </c>
      <c r="I89" s="127" t="n">
        <f aca="false">SUM(J89:L89)</f>
        <v>121.8</v>
      </c>
      <c r="J89" s="121" t="n">
        <v>0</v>
      </c>
      <c r="K89" s="131" t="n">
        <v>121.8</v>
      </c>
      <c r="L89" s="121" t="n">
        <v>0</v>
      </c>
      <c r="M89" s="122" t="n">
        <v>31</v>
      </c>
      <c r="N89" s="122" t="n">
        <v>30</v>
      </c>
      <c r="O89" s="122" t="n">
        <v>25</v>
      </c>
      <c r="P89" s="118" t="n">
        <v>0.833</v>
      </c>
      <c r="Q89" s="123" t="n">
        <v>6296</v>
      </c>
    </row>
    <row r="90" customFormat="false" ht="14.25" hidden="false" customHeight="false" outlineLevel="0" collapsed="false">
      <c r="A90" s="104" t="s">
        <v>30</v>
      </c>
      <c r="B90" s="104"/>
      <c r="C90" s="75" t="n">
        <f aca="false">SUM(C87:C89)</f>
        <v>903.1</v>
      </c>
      <c r="D90" s="75" t="n">
        <f aca="false">SUM(D87:D89)</f>
        <v>75.8</v>
      </c>
      <c r="E90" s="75" t="n">
        <f aca="false">SUM(E87:E89)</f>
        <v>827.3</v>
      </c>
      <c r="F90" s="100" t="s">
        <v>69</v>
      </c>
      <c r="G90" s="103" t="n">
        <v>0.9</v>
      </c>
      <c r="H90" s="138" t="n">
        <v>15624.4</v>
      </c>
      <c r="I90" s="91" t="n">
        <f aca="false">SUM(I87:I89)</f>
        <v>1013.5</v>
      </c>
      <c r="J90" s="75" t="n">
        <f aca="false">SUM(J87:J89)</f>
        <v>0</v>
      </c>
      <c r="K90" s="75" t="n">
        <f aca="false">SUM(K87:K89)</f>
        <v>1013.5</v>
      </c>
      <c r="L90" s="75" t="n">
        <f aca="false">SUM(L87:L89)</f>
        <v>0</v>
      </c>
      <c r="M90" s="89" t="n">
        <f aca="false">SUM(M87:M89)</f>
        <v>80</v>
      </c>
      <c r="N90" s="89" t="n">
        <f aca="false">SUM(N87:N89)</f>
        <v>79</v>
      </c>
      <c r="O90" s="89" t="n">
        <f aca="false">SUM(O87:O89)</f>
        <v>74</v>
      </c>
      <c r="P90" s="103" t="n">
        <v>0.937</v>
      </c>
      <c r="Q90" s="89" t="n">
        <v>14177</v>
      </c>
    </row>
    <row r="91" customFormat="false" ht="14.25" hidden="false" customHeight="true" outlineLevel="0" collapsed="false">
      <c r="A91" s="78" t="s">
        <v>79</v>
      </c>
      <c r="B91" s="78"/>
      <c r="C91" s="139" t="n">
        <f aca="false">C81+C86+C84+C90</f>
        <v>1915.1</v>
      </c>
      <c r="D91" s="139" t="n">
        <f aca="false">D90+D86+D84+D81</f>
        <v>175.6</v>
      </c>
      <c r="E91" s="139" t="n">
        <f aca="false">E90+E86+E84+E81</f>
        <v>1739.5</v>
      </c>
      <c r="F91" s="140" t="s">
        <v>69</v>
      </c>
      <c r="G91" s="141" t="n">
        <v>0.959</v>
      </c>
      <c r="H91" s="142" t="n">
        <v>11749</v>
      </c>
      <c r="I91" s="143" t="n">
        <f aca="false">I90+I86+I84+I81</f>
        <v>1625.4</v>
      </c>
      <c r="J91" s="139" t="n">
        <f aca="false">J90+J86+J84+J81</f>
        <v>0</v>
      </c>
      <c r="K91" s="139" t="n">
        <f aca="false">K90+K86+K84+K81</f>
        <v>1625.4</v>
      </c>
      <c r="L91" s="139" t="n">
        <f aca="false">L90+L86+L84+L81</f>
        <v>0</v>
      </c>
      <c r="M91" s="144" t="n">
        <f aca="false">M90+M86+M84+M81</f>
        <v>189</v>
      </c>
      <c r="N91" s="144" t="n">
        <f aca="false">N90+N86+N84+N81</f>
        <v>182</v>
      </c>
      <c r="O91" s="144" t="n">
        <f aca="false">O90+O86+O84+O81</f>
        <v>163</v>
      </c>
      <c r="P91" s="141" t="n">
        <f aca="false">O91/N91</f>
        <v>0.895604395604396</v>
      </c>
      <c r="Q91" s="144" t="n">
        <v>9972</v>
      </c>
    </row>
    <row r="92" customFormat="false" ht="15" hidden="false" customHeight="true" outlineLevel="0" collapsed="false">
      <c r="A92" s="145" t="s">
        <v>80</v>
      </c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</row>
    <row r="93" customFormat="false" ht="14.25" hidden="false" customHeight="true" outlineLevel="0" collapsed="false">
      <c r="A93" s="125" t="n">
        <v>1</v>
      </c>
      <c r="B93" s="10" t="s">
        <v>81</v>
      </c>
      <c r="C93" s="54" t="n">
        <f aca="false">SUM(D93:E93)</f>
        <v>996.3</v>
      </c>
      <c r="D93" s="54" t="n">
        <v>406.1</v>
      </c>
      <c r="E93" s="54" t="n">
        <v>590.2</v>
      </c>
      <c r="F93" s="71" t="s">
        <v>82</v>
      </c>
      <c r="G93" s="54" t="n">
        <v>80</v>
      </c>
      <c r="H93" s="56" t="n">
        <v>12453.75</v>
      </c>
      <c r="I93" s="57" t="n">
        <f aca="false">SUM(J93:L93)</f>
        <v>134</v>
      </c>
      <c r="J93" s="146" t="n">
        <v>0</v>
      </c>
      <c r="K93" s="146" t="n">
        <v>134</v>
      </c>
      <c r="L93" s="75" t="n">
        <v>0</v>
      </c>
      <c r="M93" s="89" t="n">
        <v>48</v>
      </c>
      <c r="N93" s="89" t="n">
        <v>48</v>
      </c>
      <c r="O93" s="89" t="n">
        <v>43</v>
      </c>
      <c r="P93" s="147" t="n">
        <f aca="false">O93/N93</f>
        <v>0.895833333333333</v>
      </c>
      <c r="Q93" s="76" t="n">
        <f aca="false">(I93/O93)*1000</f>
        <v>3116.27906976744</v>
      </c>
      <c r="R93" s="148"/>
    </row>
    <row r="94" customFormat="false" ht="14.25" hidden="false" customHeight="false" outlineLevel="0" collapsed="false">
      <c r="A94" s="125"/>
      <c r="B94" s="10"/>
      <c r="C94" s="54" t="n">
        <f aca="false">SUM(D94:E94)</f>
        <v>389.5</v>
      </c>
      <c r="D94" s="54" t="n">
        <v>0</v>
      </c>
      <c r="E94" s="54" t="n">
        <v>389.5</v>
      </c>
      <c r="F94" s="71" t="s">
        <v>83</v>
      </c>
      <c r="G94" s="54" t="n">
        <v>30</v>
      </c>
      <c r="H94" s="56" t="n">
        <v>12983.33</v>
      </c>
      <c r="I94" s="57" t="n">
        <f aca="false">SUM(J94:L94)</f>
        <v>35.3</v>
      </c>
      <c r="J94" s="146" t="n">
        <v>0</v>
      </c>
      <c r="K94" s="146" t="n">
        <v>35.3</v>
      </c>
      <c r="L94" s="75" t="n">
        <v>0</v>
      </c>
      <c r="M94" s="89" t="n">
        <v>17</v>
      </c>
      <c r="N94" s="89" t="n">
        <v>17</v>
      </c>
      <c r="O94" s="89" t="n">
        <v>14</v>
      </c>
      <c r="P94" s="147" t="n">
        <v>0.823</v>
      </c>
      <c r="Q94" s="76" t="n">
        <f aca="false">(I94/O94)*1000</f>
        <v>2521.42857142857</v>
      </c>
      <c r="R94" s="148"/>
    </row>
    <row r="95" customFormat="false" ht="60" hidden="false" customHeight="true" outlineLevel="0" collapsed="false">
      <c r="A95" s="125"/>
      <c r="B95" s="10"/>
      <c r="C95" s="54" t="n">
        <f aca="false">SUM(D95:E95)</f>
        <v>98.9</v>
      </c>
      <c r="D95" s="54" t="n">
        <v>57.7</v>
      </c>
      <c r="E95" s="54" t="n">
        <v>41.2</v>
      </c>
      <c r="F95" s="71" t="s">
        <v>84</v>
      </c>
      <c r="G95" s="54" t="n">
        <v>90</v>
      </c>
      <c r="H95" s="56" t="n">
        <v>10988.88</v>
      </c>
      <c r="I95" s="57" t="n">
        <f aca="false">SUM(J95:L95)</f>
        <v>6.8</v>
      </c>
      <c r="J95" s="146" t="n">
        <v>0</v>
      </c>
      <c r="K95" s="146" t="n">
        <v>6.8</v>
      </c>
      <c r="L95" s="75" t="n">
        <v>0</v>
      </c>
      <c r="M95" s="89" t="n">
        <v>4</v>
      </c>
      <c r="N95" s="89" t="n">
        <v>0</v>
      </c>
      <c r="O95" s="89" t="n">
        <v>0</v>
      </c>
      <c r="P95" s="147" t="n">
        <v>0</v>
      </c>
      <c r="Q95" s="76" t="n">
        <v>0</v>
      </c>
      <c r="R95" s="149" t="s">
        <v>85</v>
      </c>
    </row>
    <row r="96" customFormat="false" ht="14.25" hidden="false" customHeight="false" outlineLevel="0" collapsed="false">
      <c r="A96" s="125"/>
      <c r="B96" s="10"/>
      <c r="C96" s="54" t="n">
        <f aca="false">SUM(D96:E96)</f>
        <v>389.5</v>
      </c>
      <c r="D96" s="60" t="n">
        <v>0</v>
      </c>
      <c r="E96" s="60" t="n">
        <v>389.5</v>
      </c>
      <c r="F96" s="71" t="s">
        <v>86</v>
      </c>
      <c r="G96" s="60" t="n">
        <v>50</v>
      </c>
      <c r="H96" s="61" t="n">
        <v>15580</v>
      </c>
      <c r="I96" s="57" t="n">
        <f aca="false">SUM(J96:L96)</f>
        <v>37.4</v>
      </c>
      <c r="J96" s="75" t="n">
        <v>0</v>
      </c>
      <c r="K96" s="75" t="n">
        <v>37.4</v>
      </c>
      <c r="L96" s="75" t="n">
        <v>0</v>
      </c>
      <c r="M96" s="89" t="n">
        <v>5</v>
      </c>
      <c r="N96" s="89" t="n">
        <v>5</v>
      </c>
      <c r="O96" s="89" t="n">
        <v>5</v>
      </c>
      <c r="P96" s="147" t="n">
        <f aca="false">O96/N96</f>
        <v>1</v>
      </c>
      <c r="Q96" s="76" t="n">
        <f aca="false">(I96/O96)*1000</f>
        <v>7480</v>
      </c>
      <c r="R96" s="150"/>
    </row>
    <row r="97" customFormat="false" ht="51" hidden="false" customHeight="false" outlineLevel="0" collapsed="false">
      <c r="A97" s="125"/>
      <c r="B97" s="10"/>
      <c r="C97" s="54" t="n">
        <f aca="false">SUM(D97:E97)</f>
        <v>54</v>
      </c>
      <c r="D97" s="60" t="n">
        <v>31.5</v>
      </c>
      <c r="E97" s="60" t="n">
        <v>22.5</v>
      </c>
      <c r="F97" s="71" t="s">
        <v>87</v>
      </c>
      <c r="G97" s="60" t="n">
        <v>90</v>
      </c>
      <c r="H97" s="61" t="n">
        <v>6000</v>
      </c>
      <c r="I97" s="57" t="n">
        <f aca="false">SUM(J97:L97)</f>
        <v>0</v>
      </c>
      <c r="J97" s="75" t="n">
        <v>0</v>
      </c>
      <c r="K97" s="75" t="n">
        <v>0</v>
      </c>
      <c r="L97" s="75" t="n">
        <v>0</v>
      </c>
      <c r="M97" s="89" t="n">
        <v>1</v>
      </c>
      <c r="N97" s="89" t="n">
        <v>0</v>
      </c>
      <c r="O97" s="89" t="n">
        <v>0</v>
      </c>
      <c r="P97" s="147" t="n">
        <v>0</v>
      </c>
      <c r="Q97" s="76" t="n">
        <v>0</v>
      </c>
      <c r="R97" s="149" t="s">
        <v>88</v>
      </c>
    </row>
    <row r="98" customFormat="false" ht="14.25" hidden="false" customHeight="false" outlineLevel="0" collapsed="false">
      <c r="A98" s="151" t="s">
        <v>30</v>
      </c>
      <c r="B98" s="151"/>
      <c r="C98" s="152" t="n">
        <f aca="false">SUM(C93:C97)</f>
        <v>1928.2</v>
      </c>
      <c r="D98" s="152" t="n">
        <f aca="false">SUM(D93:D97)</f>
        <v>495.3</v>
      </c>
      <c r="E98" s="152" t="n">
        <f aca="false">SUM(E93:E97)</f>
        <v>1432.9</v>
      </c>
      <c r="F98" s="153" t="s">
        <v>69</v>
      </c>
      <c r="G98" s="152" t="n">
        <v>56.7</v>
      </c>
      <c r="H98" s="154" t="n">
        <v>12602.61</v>
      </c>
      <c r="I98" s="155" t="n">
        <f aca="false">SUM(I93:I97)</f>
        <v>213.5</v>
      </c>
      <c r="J98" s="156" t="n">
        <f aca="false">SUM(J93:J97)</f>
        <v>0</v>
      </c>
      <c r="K98" s="156" t="n">
        <f aca="false">SUM(K93:K97)</f>
        <v>213.5</v>
      </c>
      <c r="L98" s="156" t="n">
        <f aca="false">SUM(L93:L97)</f>
        <v>0</v>
      </c>
      <c r="M98" s="157" t="n">
        <f aca="false">SUM(M93:M97)</f>
        <v>75</v>
      </c>
      <c r="N98" s="157" t="n">
        <f aca="false">SUM(N93:N97)</f>
        <v>70</v>
      </c>
      <c r="O98" s="157" t="n">
        <f aca="false">SUM(O93:O97)</f>
        <v>62</v>
      </c>
      <c r="P98" s="158" t="n">
        <f aca="false">O98/N98</f>
        <v>0.885714285714286</v>
      </c>
      <c r="Q98" s="159" t="n">
        <f aca="false">3443</f>
        <v>3443</v>
      </c>
      <c r="R98" s="160"/>
    </row>
    <row r="99" customFormat="false" ht="60" hidden="false" customHeight="true" outlineLevel="0" collapsed="false">
      <c r="A99" s="125" t="n">
        <v>2</v>
      </c>
      <c r="B99" s="10" t="s">
        <v>89</v>
      </c>
      <c r="C99" s="54" t="n">
        <f aca="false">SUM(D99:E99)</f>
        <v>302.4</v>
      </c>
      <c r="D99" s="54" t="n">
        <v>176.4</v>
      </c>
      <c r="E99" s="54" t="n">
        <v>126</v>
      </c>
      <c r="F99" s="71" t="s">
        <v>90</v>
      </c>
      <c r="G99" s="54" t="n">
        <v>90</v>
      </c>
      <c r="H99" s="56" t="n">
        <v>11200</v>
      </c>
      <c r="I99" s="57" t="n">
        <f aca="false">SUM(J99:L99)</f>
        <v>8.2</v>
      </c>
      <c r="J99" s="146" t="n">
        <v>0</v>
      </c>
      <c r="K99" s="146" t="n">
        <v>8.2</v>
      </c>
      <c r="L99" s="75" t="n">
        <v>0</v>
      </c>
      <c r="M99" s="89" t="n">
        <v>4</v>
      </c>
      <c r="N99" s="89" t="n">
        <v>0</v>
      </c>
      <c r="O99" s="89" t="n">
        <v>0</v>
      </c>
      <c r="P99" s="147" t="n">
        <v>0</v>
      </c>
      <c r="Q99" s="76" t="n">
        <v>0</v>
      </c>
      <c r="R99" s="149" t="s">
        <v>85</v>
      </c>
    </row>
    <row r="100" customFormat="false" ht="60" hidden="false" customHeight="true" outlineLevel="0" collapsed="false">
      <c r="A100" s="125"/>
      <c r="B100" s="10"/>
      <c r="C100" s="54" t="n">
        <f aca="false">SUM(D100:E100)</f>
        <v>604.8</v>
      </c>
      <c r="D100" s="60" t="n">
        <v>478.8</v>
      </c>
      <c r="E100" s="60" t="n">
        <v>126</v>
      </c>
      <c r="F100" s="71" t="s">
        <v>91</v>
      </c>
      <c r="G100" s="60" t="n">
        <v>90</v>
      </c>
      <c r="H100" s="61" t="n">
        <v>22400</v>
      </c>
      <c r="I100" s="57" t="n">
        <f aca="false">SUM(J100:L100)</f>
        <v>3</v>
      </c>
      <c r="J100" s="75" t="n">
        <v>0</v>
      </c>
      <c r="K100" s="75" t="n">
        <v>3</v>
      </c>
      <c r="L100" s="75" t="n">
        <v>0</v>
      </c>
      <c r="M100" s="89" t="n">
        <v>1</v>
      </c>
      <c r="N100" s="89" t="n">
        <v>0</v>
      </c>
      <c r="O100" s="89" t="n">
        <v>0</v>
      </c>
      <c r="P100" s="147" t="n">
        <v>0</v>
      </c>
      <c r="Q100" s="76" t="n">
        <v>0</v>
      </c>
      <c r="R100" s="149" t="s">
        <v>92</v>
      </c>
    </row>
    <row r="101" customFormat="false" ht="60" hidden="false" customHeight="true" outlineLevel="0" collapsed="false">
      <c r="A101" s="125"/>
      <c r="B101" s="10"/>
      <c r="C101" s="54" t="n">
        <f aca="false">SUM(D101:E101)</f>
        <v>360</v>
      </c>
      <c r="D101" s="60" t="n">
        <v>180</v>
      </c>
      <c r="E101" s="60" t="n">
        <v>180</v>
      </c>
      <c r="F101" s="71" t="s">
        <v>93</v>
      </c>
      <c r="G101" s="60" t="n">
        <v>90</v>
      </c>
      <c r="H101" s="61" t="n">
        <v>13333.33</v>
      </c>
      <c r="I101" s="57" t="n">
        <f aca="false">SUM(J101:L101)</f>
        <v>20.3</v>
      </c>
      <c r="J101" s="75" t="n">
        <v>0</v>
      </c>
      <c r="K101" s="75" t="n">
        <v>20.3</v>
      </c>
      <c r="L101" s="75" t="n">
        <v>0</v>
      </c>
      <c r="M101" s="89" t="n">
        <v>7</v>
      </c>
      <c r="N101" s="89" t="n">
        <v>0</v>
      </c>
      <c r="O101" s="89" t="n">
        <v>0</v>
      </c>
      <c r="P101" s="147" t="n">
        <v>0</v>
      </c>
      <c r="Q101" s="76" t="n">
        <v>0</v>
      </c>
      <c r="R101" s="149" t="s">
        <v>94</v>
      </c>
    </row>
    <row r="102" customFormat="false" ht="14.25" hidden="false" customHeight="false" outlineLevel="0" collapsed="false">
      <c r="A102" s="151" t="s">
        <v>30</v>
      </c>
      <c r="B102" s="151"/>
      <c r="C102" s="152" t="n">
        <f aca="false">SUM(C99:C101)</f>
        <v>1267.2</v>
      </c>
      <c r="D102" s="152" t="n">
        <f aca="false">SUM(D99:D101)</f>
        <v>835.2</v>
      </c>
      <c r="E102" s="152" t="n">
        <f aca="false">SUM(E99:E101)</f>
        <v>432</v>
      </c>
      <c r="F102" s="153" t="s">
        <v>69</v>
      </c>
      <c r="G102" s="152" t="n">
        <v>90</v>
      </c>
      <c r="H102" s="154" t="n">
        <v>15644.44</v>
      </c>
      <c r="I102" s="155" t="n">
        <f aca="false">SUM(I99:I101)</f>
        <v>31.5</v>
      </c>
      <c r="J102" s="156" t="n">
        <f aca="false">SUM(J99:J101)</f>
        <v>0</v>
      </c>
      <c r="K102" s="156" t="n">
        <f aca="false">SUM(K99:K101)</f>
        <v>31.5</v>
      </c>
      <c r="L102" s="156" t="n">
        <f aca="false">SUM(L99:L101)</f>
        <v>0</v>
      </c>
      <c r="M102" s="157" t="n">
        <f aca="false">SUM(M99:M101)</f>
        <v>12</v>
      </c>
      <c r="N102" s="157" t="n">
        <f aca="false">SUM(N99:N101)</f>
        <v>0</v>
      </c>
      <c r="O102" s="157" t="n">
        <f aca="false">SUM(O99:O101)</f>
        <v>0</v>
      </c>
      <c r="P102" s="152" t="n">
        <v>0</v>
      </c>
      <c r="Q102" s="159" t="n">
        <v>0</v>
      </c>
      <c r="R102" s="161"/>
    </row>
    <row r="103" customFormat="false" ht="66.95" hidden="false" customHeight="true" outlineLevel="0" collapsed="false">
      <c r="A103" s="125" t="n">
        <v>3</v>
      </c>
      <c r="B103" s="10" t="s">
        <v>95</v>
      </c>
      <c r="C103" s="54" t="n">
        <v>284.2</v>
      </c>
      <c r="D103" s="54" t="n">
        <v>0</v>
      </c>
      <c r="E103" s="54" t="n">
        <v>284.2</v>
      </c>
      <c r="F103" s="71" t="s">
        <v>96</v>
      </c>
      <c r="G103" s="54" t="n">
        <v>70</v>
      </c>
      <c r="H103" s="56" t="n">
        <v>10930.7</v>
      </c>
      <c r="I103" s="91" t="n">
        <f aca="false">SUM(J103:L103)</f>
        <v>269.4</v>
      </c>
      <c r="J103" s="146" t="n">
        <v>0</v>
      </c>
      <c r="K103" s="146" t="n">
        <v>269.4</v>
      </c>
      <c r="L103" s="75" t="n">
        <v>0</v>
      </c>
      <c r="M103" s="89" t="n">
        <v>38</v>
      </c>
      <c r="N103" s="89" t="n">
        <v>31</v>
      </c>
      <c r="O103" s="89" t="n">
        <v>22</v>
      </c>
      <c r="P103" s="147" t="n">
        <f aca="false">O103/N103</f>
        <v>0.709677419354839</v>
      </c>
      <c r="Q103" s="76" t="n">
        <f aca="false">(I103/O103)*1000</f>
        <v>12245.4545454545</v>
      </c>
      <c r="R103" s="149" t="s">
        <v>97</v>
      </c>
    </row>
    <row r="104" customFormat="false" ht="25.5" hidden="false" customHeight="false" outlineLevel="0" collapsed="false">
      <c r="A104" s="125"/>
      <c r="B104" s="10"/>
      <c r="C104" s="60" t="n">
        <v>0</v>
      </c>
      <c r="D104" s="60" t="n">
        <v>0</v>
      </c>
      <c r="E104" s="60" t="n">
        <v>0</v>
      </c>
      <c r="F104" s="71" t="s">
        <v>98</v>
      </c>
      <c r="G104" s="60" t="n">
        <v>0</v>
      </c>
      <c r="H104" s="61" t="n">
        <v>0</v>
      </c>
      <c r="I104" s="91" t="n">
        <f aca="false">SUM(J104:L104)</f>
        <v>20</v>
      </c>
      <c r="J104" s="75" t="n">
        <v>5.2</v>
      </c>
      <c r="K104" s="75" t="n">
        <v>14.8</v>
      </c>
      <c r="L104" s="75" t="n">
        <v>0</v>
      </c>
      <c r="M104" s="89" t="n">
        <v>1</v>
      </c>
      <c r="N104" s="89" t="n">
        <v>1</v>
      </c>
      <c r="O104" s="89" t="n">
        <v>1</v>
      </c>
      <c r="P104" s="147" t="n">
        <f aca="false">O104/N104</f>
        <v>1</v>
      </c>
      <c r="Q104" s="76" t="n">
        <f aca="false">(I104/O104)*1000</f>
        <v>20000</v>
      </c>
      <c r="R104" s="162"/>
    </row>
    <row r="105" customFormat="false" ht="14.25" hidden="false" customHeight="false" outlineLevel="0" collapsed="false">
      <c r="A105" s="151" t="s">
        <v>30</v>
      </c>
      <c r="B105" s="151"/>
      <c r="C105" s="152" t="n">
        <f aca="false">SUM(C103:C104)</f>
        <v>284.2</v>
      </c>
      <c r="D105" s="152" t="n">
        <f aca="false">SUM(D103:D104)</f>
        <v>0</v>
      </c>
      <c r="E105" s="152" t="n">
        <f aca="false">SUM(E103:E104)</f>
        <v>284.2</v>
      </c>
      <c r="F105" s="153" t="s">
        <v>69</v>
      </c>
      <c r="G105" s="152" t="n">
        <v>70</v>
      </c>
      <c r="H105" s="154" t="n">
        <v>10931</v>
      </c>
      <c r="I105" s="155" t="n">
        <f aca="false">SUM(I103:I104)</f>
        <v>289.4</v>
      </c>
      <c r="J105" s="156" t="n">
        <f aca="false">SUM(J103:J104)</f>
        <v>5.2</v>
      </c>
      <c r="K105" s="156" t="n">
        <f aca="false">SUM(K103:K104)</f>
        <v>284.2</v>
      </c>
      <c r="L105" s="156" t="n">
        <f aca="false">SUM(L103:L104)</f>
        <v>0</v>
      </c>
      <c r="M105" s="157" t="n">
        <f aca="false">SUM(M103:M104)</f>
        <v>39</v>
      </c>
      <c r="N105" s="157" t="n">
        <f aca="false">SUM(N103:N104)</f>
        <v>32</v>
      </c>
      <c r="O105" s="157" t="n">
        <f aca="false">SUM(O103:O104)</f>
        <v>23</v>
      </c>
      <c r="P105" s="163" t="n">
        <f aca="false">O105/N105</f>
        <v>0.71875</v>
      </c>
      <c r="Q105" s="164" t="n">
        <f aca="false">(I105/O105)*1000</f>
        <v>12582.6086956522</v>
      </c>
      <c r="R105" s="165"/>
    </row>
    <row r="106" customFormat="false" ht="25.5" hidden="false" customHeight="true" outlineLevel="0" collapsed="false">
      <c r="A106" s="125" t="n">
        <v>4</v>
      </c>
      <c r="B106" s="10" t="s">
        <v>99</v>
      </c>
      <c r="C106" s="54" t="n">
        <f aca="false">SUM(D106:E106)</f>
        <v>100</v>
      </c>
      <c r="D106" s="54" t="n">
        <v>0</v>
      </c>
      <c r="E106" s="54" t="n">
        <v>100</v>
      </c>
      <c r="F106" s="71" t="s">
        <v>100</v>
      </c>
      <c r="G106" s="54" t="n">
        <v>100</v>
      </c>
      <c r="H106" s="56" t="n">
        <v>20000</v>
      </c>
      <c r="I106" s="57" t="n">
        <f aca="false">SUM(J106:L106)</f>
        <v>138.6</v>
      </c>
      <c r="J106" s="146" t="n">
        <v>0</v>
      </c>
      <c r="K106" s="146" t="n">
        <v>138.6</v>
      </c>
      <c r="L106" s="75" t="n">
        <v>0</v>
      </c>
      <c r="M106" s="89" t="n">
        <v>7</v>
      </c>
      <c r="N106" s="89" t="n">
        <v>7</v>
      </c>
      <c r="O106" s="89" t="n">
        <v>7</v>
      </c>
      <c r="P106" s="60" t="n">
        <v>100</v>
      </c>
      <c r="Q106" s="76" t="n">
        <v>19800</v>
      </c>
      <c r="R106" s="162"/>
    </row>
    <row r="107" customFormat="false" ht="25.5" hidden="false" customHeight="false" outlineLevel="0" collapsed="false">
      <c r="A107" s="125"/>
      <c r="B107" s="10"/>
      <c r="C107" s="54" t="n">
        <f aca="false">SUM(D107:E107)</f>
        <v>200</v>
      </c>
      <c r="D107" s="60" t="n">
        <v>0</v>
      </c>
      <c r="E107" s="60" t="n">
        <v>200</v>
      </c>
      <c r="F107" s="71" t="s">
        <v>101</v>
      </c>
      <c r="G107" s="60" t="n">
        <v>100</v>
      </c>
      <c r="H107" s="56" t="n">
        <v>20000</v>
      </c>
      <c r="I107" s="57" t="n">
        <f aca="false">SUM(J107:L107)</f>
        <v>159.7</v>
      </c>
      <c r="J107" s="75" t="n">
        <v>0</v>
      </c>
      <c r="K107" s="75" t="n">
        <v>159.7</v>
      </c>
      <c r="L107" s="75" t="n">
        <v>0</v>
      </c>
      <c r="M107" s="89" t="n">
        <v>10</v>
      </c>
      <c r="N107" s="89" t="n">
        <v>10</v>
      </c>
      <c r="O107" s="89" t="n">
        <v>10</v>
      </c>
      <c r="P107" s="60" t="n">
        <v>100</v>
      </c>
      <c r="Q107" s="76" t="n">
        <v>15970</v>
      </c>
      <c r="R107" s="162"/>
    </row>
    <row r="108" customFormat="false" ht="14.25" hidden="false" customHeight="false" outlineLevel="0" collapsed="false">
      <c r="A108" s="166" t="s">
        <v>30</v>
      </c>
      <c r="B108" s="166"/>
      <c r="C108" s="152" t="n">
        <f aca="false">SUM(C106:C107)</f>
        <v>300</v>
      </c>
      <c r="D108" s="152" t="n">
        <f aca="false">SUM(D106:D107)</f>
        <v>0</v>
      </c>
      <c r="E108" s="152" t="n">
        <f aca="false">SUM(E106:E107)</f>
        <v>300</v>
      </c>
      <c r="F108" s="167" t="s">
        <v>69</v>
      </c>
      <c r="G108" s="152" t="n">
        <v>100</v>
      </c>
      <c r="H108" s="154" t="n">
        <v>20000</v>
      </c>
      <c r="I108" s="155" t="n">
        <f aca="false">SUM(I106:I107)</f>
        <v>298.3</v>
      </c>
      <c r="J108" s="156" t="n">
        <f aca="false">SUM(J106:J107)</f>
        <v>0</v>
      </c>
      <c r="K108" s="156" t="n">
        <f aca="false">SUM(K106:K107)</f>
        <v>298.3</v>
      </c>
      <c r="L108" s="156" t="n">
        <f aca="false">SUM(L106:L107)</f>
        <v>0</v>
      </c>
      <c r="M108" s="157" t="n">
        <f aca="false">SUM(M106:M107)</f>
        <v>17</v>
      </c>
      <c r="N108" s="157" t="n">
        <f aca="false">SUM(N106:N107)</f>
        <v>17</v>
      </c>
      <c r="O108" s="157" t="n">
        <f aca="false">SUM(O106:O107)</f>
        <v>17</v>
      </c>
      <c r="P108" s="152" t="n">
        <v>100</v>
      </c>
      <c r="Q108" s="159" t="n">
        <v>17547</v>
      </c>
      <c r="R108" s="165"/>
    </row>
    <row r="109" customFormat="false" ht="25.5" hidden="false" customHeight="true" outlineLevel="0" collapsed="false">
      <c r="A109" s="125" t="n">
        <v>5</v>
      </c>
      <c r="B109" s="10" t="s">
        <v>102</v>
      </c>
      <c r="C109" s="54" t="n">
        <f aca="false">SUM(D109:E109)</f>
        <v>302.4</v>
      </c>
      <c r="D109" s="54" t="n">
        <v>0</v>
      </c>
      <c r="E109" s="54" t="n">
        <v>302.4</v>
      </c>
      <c r="F109" s="71" t="s">
        <v>103</v>
      </c>
      <c r="G109" s="54" t="n">
        <v>90</v>
      </c>
      <c r="H109" s="56" t="n">
        <v>11200</v>
      </c>
      <c r="I109" s="57" t="n">
        <v>0</v>
      </c>
      <c r="J109" s="57" t="n">
        <v>0</v>
      </c>
      <c r="K109" s="57" t="n">
        <v>0</v>
      </c>
      <c r="L109" s="57" t="n">
        <v>0</v>
      </c>
      <c r="M109" s="168" t="n">
        <v>0</v>
      </c>
      <c r="N109" s="74" t="n">
        <v>0</v>
      </c>
      <c r="O109" s="74" t="n">
        <v>0</v>
      </c>
      <c r="P109" s="59" t="n">
        <v>0</v>
      </c>
      <c r="Q109" s="58" t="n">
        <v>0</v>
      </c>
      <c r="R109" s="148"/>
    </row>
    <row r="110" customFormat="false" ht="63.75" hidden="false" customHeight="false" outlineLevel="0" collapsed="false">
      <c r="A110" s="125"/>
      <c r="B110" s="10"/>
      <c r="C110" s="54" t="n">
        <f aca="false">SUM(D110:E110)</f>
        <v>151.2</v>
      </c>
      <c r="D110" s="60" t="n">
        <v>88.2</v>
      </c>
      <c r="E110" s="60" t="n">
        <v>63</v>
      </c>
      <c r="F110" s="71" t="s">
        <v>104</v>
      </c>
      <c r="G110" s="60" t="n">
        <v>86.7</v>
      </c>
      <c r="H110" s="61" t="n">
        <v>11630.77</v>
      </c>
      <c r="I110" s="57" t="n">
        <v>0</v>
      </c>
      <c r="J110" s="57" t="n">
        <v>0</v>
      </c>
      <c r="K110" s="57" t="n">
        <v>0</v>
      </c>
      <c r="L110" s="57" t="n">
        <v>0</v>
      </c>
      <c r="M110" s="168" t="n">
        <v>0</v>
      </c>
      <c r="N110" s="74" t="n">
        <v>0</v>
      </c>
      <c r="O110" s="74" t="n">
        <v>0</v>
      </c>
      <c r="P110" s="59" t="n">
        <v>0</v>
      </c>
      <c r="Q110" s="58" t="n">
        <v>0</v>
      </c>
      <c r="R110" s="148"/>
    </row>
    <row r="111" customFormat="false" ht="63.75" hidden="false" customHeight="false" outlineLevel="0" collapsed="false">
      <c r="A111" s="125"/>
      <c r="B111" s="10"/>
      <c r="C111" s="54" t="n">
        <f aca="false">SUM(D111:E111)</f>
        <v>151.2</v>
      </c>
      <c r="D111" s="60" t="n">
        <v>109.2</v>
      </c>
      <c r="E111" s="60" t="n">
        <v>42</v>
      </c>
      <c r="F111" s="71" t="s">
        <v>105</v>
      </c>
      <c r="G111" s="60" t="n">
        <v>86.7</v>
      </c>
      <c r="H111" s="61" t="n">
        <v>11630.77</v>
      </c>
      <c r="I111" s="57" t="n">
        <v>0</v>
      </c>
      <c r="J111" s="57" t="n">
        <v>0</v>
      </c>
      <c r="K111" s="57" t="n">
        <v>0</v>
      </c>
      <c r="L111" s="57" t="n">
        <v>0</v>
      </c>
      <c r="M111" s="168" t="n">
        <v>0</v>
      </c>
      <c r="N111" s="74" t="n">
        <v>0</v>
      </c>
      <c r="O111" s="74" t="n">
        <v>0</v>
      </c>
      <c r="P111" s="59" t="n">
        <v>0</v>
      </c>
      <c r="Q111" s="58" t="n">
        <v>0</v>
      </c>
      <c r="R111" s="148"/>
    </row>
    <row r="112" customFormat="false" ht="14.25" hidden="false" customHeight="false" outlineLevel="0" collapsed="false">
      <c r="A112" s="166" t="s">
        <v>30</v>
      </c>
      <c r="B112" s="166"/>
      <c r="C112" s="23" t="n">
        <f aca="false">SUM(C109:C111)</f>
        <v>604.8</v>
      </c>
      <c r="D112" s="23" t="n">
        <f aca="false">SUM(D109:D111)</f>
        <v>197.4</v>
      </c>
      <c r="E112" s="23" t="n">
        <f aca="false">SUM(E109:E111)</f>
        <v>407.4</v>
      </c>
      <c r="F112" s="169" t="s">
        <v>69</v>
      </c>
      <c r="G112" s="23" t="n">
        <v>88.3</v>
      </c>
      <c r="H112" s="29" t="n">
        <v>11411.32</v>
      </c>
      <c r="I112" s="170" t="n">
        <f aca="false">SUM(I109:I111)</f>
        <v>0</v>
      </c>
      <c r="J112" s="171" t="n">
        <f aca="false">SUM(J109:J111)</f>
        <v>0</v>
      </c>
      <c r="K112" s="171" t="n">
        <f aca="false">SUM(K109:K111)</f>
        <v>0</v>
      </c>
      <c r="L112" s="171" t="n">
        <f aca="false">SUM(L109:L111)</f>
        <v>0</v>
      </c>
      <c r="M112" s="172" t="n">
        <f aca="false">SUM(M109:M111)</f>
        <v>0</v>
      </c>
      <c r="N112" s="172" t="n">
        <f aca="false">SUM(N109:N111)</f>
        <v>0</v>
      </c>
      <c r="O112" s="172" t="n">
        <f aca="false">SUM(O109:O111)</f>
        <v>0</v>
      </c>
      <c r="P112" s="23" t="n">
        <v>0</v>
      </c>
      <c r="Q112" s="173" t="n">
        <v>0</v>
      </c>
      <c r="R112" s="165"/>
    </row>
    <row r="113" customFormat="false" ht="14.25" hidden="false" customHeight="false" outlineLevel="0" collapsed="false">
      <c r="A113" s="36" t="s">
        <v>106</v>
      </c>
      <c r="B113" s="36"/>
      <c r="C113" s="37" t="n">
        <f aca="false">SUM(C108,C102,C112,C98,C105)</f>
        <v>4384.4</v>
      </c>
      <c r="D113" s="37" t="n">
        <f aca="false">SUM(D108,D102,D112,D98,D105)</f>
        <v>1527.9</v>
      </c>
      <c r="E113" s="37" t="n">
        <f aca="false">SUM(E108,E102,E112,E98,E105)</f>
        <v>2856.5</v>
      </c>
      <c r="F113" s="37"/>
      <c r="G113" s="37" t="n">
        <v>69.5</v>
      </c>
      <c r="H113" s="83" t="n">
        <v>13367</v>
      </c>
      <c r="I113" s="37" t="n">
        <f aca="false">SUM(I108,I102,I112,I98,I105)</f>
        <v>832.7</v>
      </c>
      <c r="J113" s="37" t="n">
        <f aca="false">SUM(J108,J102,J112,J98,J105)</f>
        <v>5.2</v>
      </c>
      <c r="K113" s="37" t="n">
        <f aca="false">SUM(K108,K102,K112,K98,K105)</f>
        <v>827.5</v>
      </c>
      <c r="L113" s="37" t="n">
        <f aca="false">SUM(L108,L102,L112,L98,L105)</f>
        <v>0</v>
      </c>
      <c r="M113" s="83" t="n">
        <f aca="false">SUM(M108,M102,M112,M98,M105)</f>
        <v>143</v>
      </c>
      <c r="N113" s="83" t="n">
        <f aca="false">SUM(N108,N102,N112,N98,N105)</f>
        <v>119</v>
      </c>
      <c r="O113" s="83" t="n">
        <f aca="false">SUM(O108,O102,O112,O98,O105)</f>
        <v>102</v>
      </c>
      <c r="P113" s="174" t="n">
        <f aca="false">O113/N113</f>
        <v>0.857142857142857</v>
      </c>
      <c r="Q113" s="83" t="n">
        <f aca="false">(I113/O113)*1000</f>
        <v>8163.72549019608</v>
      </c>
      <c r="R113" s="63"/>
    </row>
    <row r="114" customFormat="false" ht="15.75" hidden="false" customHeight="false" outlineLevel="0" collapsed="false">
      <c r="A114" s="175" t="s">
        <v>107</v>
      </c>
      <c r="B114" s="175"/>
      <c r="C114" s="175"/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6"/>
    </row>
    <row r="115" customFormat="false" ht="14.25" hidden="false" customHeight="true" outlineLevel="0" collapsed="false">
      <c r="A115" s="177" t="n">
        <v>1</v>
      </c>
      <c r="B115" s="178" t="s">
        <v>108</v>
      </c>
      <c r="C115" s="21" t="n">
        <v>156.3</v>
      </c>
      <c r="D115" s="21" t="n">
        <v>0</v>
      </c>
      <c r="E115" s="21" t="n">
        <v>156.3</v>
      </c>
      <c r="F115" s="22" t="s">
        <v>43</v>
      </c>
      <c r="G115" s="21" t="n">
        <v>85.7</v>
      </c>
      <c r="H115" s="179" t="n">
        <v>7442.86</v>
      </c>
      <c r="I115" s="180" t="n">
        <v>194.8</v>
      </c>
      <c r="J115" s="21" t="n">
        <v>0</v>
      </c>
      <c r="K115" s="181" t="n">
        <v>194.8</v>
      </c>
      <c r="L115" s="171" t="n">
        <v>0</v>
      </c>
      <c r="M115" s="182" t="n">
        <v>29</v>
      </c>
      <c r="N115" s="183" t="n">
        <v>29</v>
      </c>
      <c r="O115" s="183" t="n">
        <v>24</v>
      </c>
      <c r="P115" s="27" t="n">
        <v>82.8</v>
      </c>
      <c r="Q115" s="184" t="n">
        <v>8117</v>
      </c>
    </row>
    <row r="116" customFormat="false" ht="14.25" hidden="false" customHeight="false" outlineLevel="0" collapsed="false">
      <c r="A116" s="177"/>
      <c r="B116" s="178"/>
      <c r="C116" s="21" t="n">
        <v>56.2</v>
      </c>
      <c r="D116" s="21" t="n">
        <v>0</v>
      </c>
      <c r="E116" s="23" t="n">
        <v>56.2</v>
      </c>
      <c r="F116" s="22" t="s">
        <v>46</v>
      </c>
      <c r="G116" s="23" t="n">
        <v>60</v>
      </c>
      <c r="H116" s="185" t="n">
        <v>5620</v>
      </c>
      <c r="I116" s="186" t="n">
        <v>16.9</v>
      </c>
      <c r="J116" s="23" t="n">
        <v>0</v>
      </c>
      <c r="K116" s="166" t="n">
        <v>16.9</v>
      </c>
      <c r="L116" s="171" t="n">
        <v>0</v>
      </c>
      <c r="M116" s="182" t="n">
        <v>3</v>
      </c>
      <c r="N116" s="183" t="n">
        <v>3</v>
      </c>
      <c r="O116" s="183" t="n">
        <v>2</v>
      </c>
      <c r="P116" s="27" t="n">
        <v>66.7</v>
      </c>
      <c r="Q116" s="184" t="n">
        <v>8450</v>
      </c>
    </row>
    <row r="117" customFormat="false" ht="14.25" hidden="false" customHeight="false" outlineLevel="0" collapsed="false">
      <c r="A117" s="177"/>
      <c r="B117" s="178"/>
      <c r="C117" s="23"/>
      <c r="D117" s="23"/>
      <c r="E117" s="23"/>
      <c r="F117" s="22"/>
      <c r="G117" s="23"/>
      <c r="H117" s="185"/>
      <c r="I117" s="186"/>
      <c r="J117" s="166"/>
      <c r="K117" s="166"/>
      <c r="L117" s="171"/>
      <c r="M117" s="182"/>
      <c r="N117" s="183"/>
      <c r="O117" s="183"/>
      <c r="P117" s="27"/>
      <c r="Q117" s="184"/>
    </row>
    <row r="118" customFormat="false" ht="14.25" hidden="false" customHeight="false" outlineLevel="0" collapsed="false">
      <c r="A118" s="166" t="s">
        <v>30</v>
      </c>
      <c r="B118" s="166"/>
      <c r="C118" s="23" t="n">
        <f aca="false">SUM(C115:C116)</f>
        <v>212.5</v>
      </c>
      <c r="D118" s="23" t="n">
        <f aca="false">SUM(D115:D117)</f>
        <v>0</v>
      </c>
      <c r="E118" s="23" t="n">
        <f aca="false">SUM(E115:E117)</f>
        <v>212.5</v>
      </c>
      <c r="F118" s="178" t="s">
        <v>69</v>
      </c>
      <c r="G118" s="23" t="n">
        <v>77.4</v>
      </c>
      <c r="H118" s="185" t="n">
        <v>6854.8</v>
      </c>
      <c r="I118" s="170" t="n">
        <f aca="false">SUM(I115:I117)</f>
        <v>211.7</v>
      </c>
      <c r="J118" s="171" t="n">
        <f aca="false">SUM(J115:J117)</f>
        <v>0</v>
      </c>
      <c r="K118" s="171" t="n">
        <f aca="false">SUM(K115:K117)</f>
        <v>211.7</v>
      </c>
      <c r="L118" s="171" t="n">
        <f aca="false">SUM(L115:L117)</f>
        <v>0</v>
      </c>
      <c r="M118" s="182" t="n">
        <f aca="false">SUM(M115:M117)</f>
        <v>32</v>
      </c>
      <c r="N118" s="183" t="n">
        <f aca="false">SUM(N115:N117)</f>
        <v>32</v>
      </c>
      <c r="O118" s="183" t="n">
        <f aca="false">SUM(O115:O117)</f>
        <v>26</v>
      </c>
      <c r="P118" s="27" t="n">
        <v>81.3</v>
      </c>
      <c r="Q118" s="184" t="n">
        <v>8142</v>
      </c>
    </row>
    <row r="119" customFormat="false" ht="14.25" hidden="false" customHeight="true" outlineLevel="0" collapsed="false">
      <c r="A119" s="177" t="n">
        <v>2</v>
      </c>
      <c r="B119" s="187" t="s">
        <v>109</v>
      </c>
      <c r="C119" s="21"/>
      <c r="D119" s="21"/>
      <c r="E119" s="21"/>
      <c r="F119" s="22"/>
      <c r="G119" s="21"/>
      <c r="H119" s="179"/>
      <c r="I119" s="180"/>
      <c r="J119" s="181"/>
      <c r="K119" s="181"/>
      <c r="L119" s="171"/>
      <c r="M119" s="182"/>
      <c r="N119" s="183"/>
      <c r="O119" s="183"/>
      <c r="P119" s="27"/>
      <c r="Q119" s="184"/>
    </row>
    <row r="120" customFormat="false" ht="24" hidden="false" customHeight="false" outlineLevel="0" collapsed="false">
      <c r="A120" s="177"/>
      <c r="B120" s="187"/>
      <c r="C120" s="23" t="n">
        <v>33.6</v>
      </c>
      <c r="D120" s="23" t="n">
        <v>0</v>
      </c>
      <c r="E120" s="23" t="n">
        <v>33.6</v>
      </c>
      <c r="F120" s="22" t="s">
        <v>110</v>
      </c>
      <c r="G120" s="23" t="n">
        <v>100</v>
      </c>
      <c r="H120" s="185" t="n">
        <v>11200</v>
      </c>
      <c r="I120" s="188" t="n">
        <v>33.6</v>
      </c>
      <c r="J120" s="23" t="n">
        <v>0</v>
      </c>
      <c r="K120" s="23" t="n">
        <v>33.6</v>
      </c>
      <c r="L120" s="23" t="n">
        <v>0</v>
      </c>
      <c r="M120" s="182" t="n">
        <v>3</v>
      </c>
      <c r="N120" s="183" t="n">
        <v>3</v>
      </c>
      <c r="O120" s="183" t="n">
        <v>3</v>
      </c>
      <c r="P120" s="27" t="n">
        <v>100</v>
      </c>
      <c r="Q120" s="184" t="n">
        <v>11200</v>
      </c>
    </row>
    <row r="121" customFormat="false" ht="14.25" hidden="false" customHeight="false" outlineLevel="0" collapsed="false">
      <c r="A121" s="166" t="s">
        <v>30</v>
      </c>
      <c r="B121" s="166"/>
      <c r="C121" s="23" t="n">
        <f aca="false">SUM(C119:C120)</f>
        <v>33.6</v>
      </c>
      <c r="D121" s="23" t="n">
        <f aca="false">SUM(D119:D120)</f>
        <v>0</v>
      </c>
      <c r="E121" s="23" t="n">
        <f aca="false">SUM(E119:E120)</f>
        <v>33.6</v>
      </c>
      <c r="F121" s="178" t="s">
        <v>69</v>
      </c>
      <c r="G121" s="23" t="n">
        <v>100</v>
      </c>
      <c r="H121" s="185" t="n">
        <v>11200</v>
      </c>
      <c r="I121" s="188" t="n">
        <f aca="false">SUM(I119:I120)</f>
        <v>33.6</v>
      </c>
      <c r="J121" s="23" t="n">
        <f aca="false">SUM(J119:J120)</f>
        <v>0</v>
      </c>
      <c r="K121" s="23" t="n">
        <f aca="false">SUM(K119:K120)</f>
        <v>33.6</v>
      </c>
      <c r="L121" s="23" t="n">
        <f aca="false">SUM(L119:L120)</f>
        <v>0</v>
      </c>
      <c r="M121" s="182" t="n">
        <f aca="false">SUM(M119:M120)</f>
        <v>3</v>
      </c>
      <c r="N121" s="183" t="n">
        <f aca="false">SUM(N119:N120)</f>
        <v>3</v>
      </c>
      <c r="O121" s="183" t="n">
        <f aca="false">SUM(O119:O120)</f>
        <v>3</v>
      </c>
      <c r="P121" s="27" t="n">
        <v>100</v>
      </c>
      <c r="Q121" s="184" t="n">
        <v>11200</v>
      </c>
    </row>
    <row r="122" customFormat="false" ht="24" hidden="false" customHeight="true" outlineLevel="0" collapsed="false">
      <c r="A122" s="189"/>
      <c r="B122" s="190" t="s">
        <v>111</v>
      </c>
      <c r="C122" s="21" t="n">
        <v>52</v>
      </c>
      <c r="D122" s="21" t="n">
        <v>0</v>
      </c>
      <c r="E122" s="21" t="n">
        <v>52</v>
      </c>
      <c r="F122" s="22" t="s">
        <v>28</v>
      </c>
      <c r="G122" s="23" t="n">
        <v>100</v>
      </c>
      <c r="H122" s="179" t="n">
        <v>13000</v>
      </c>
      <c r="I122" s="25" t="n">
        <v>52</v>
      </c>
      <c r="J122" s="21" t="n">
        <v>0</v>
      </c>
      <c r="K122" s="21" t="n">
        <v>52</v>
      </c>
      <c r="L122" s="23" t="n">
        <v>0</v>
      </c>
      <c r="M122" s="182" t="n">
        <v>4</v>
      </c>
      <c r="N122" s="183" t="n">
        <v>4</v>
      </c>
      <c r="O122" s="183" t="n">
        <v>4</v>
      </c>
      <c r="P122" s="27" t="n">
        <v>100</v>
      </c>
      <c r="Q122" s="184" t="n">
        <v>13000</v>
      </c>
    </row>
    <row r="123" customFormat="false" ht="24" hidden="false" customHeight="false" outlineLevel="0" collapsed="false">
      <c r="A123" s="189"/>
      <c r="B123" s="190"/>
      <c r="C123" s="23" t="n">
        <v>89.1</v>
      </c>
      <c r="D123" s="23" t="n">
        <v>0</v>
      </c>
      <c r="E123" s="23" t="n">
        <v>89.1</v>
      </c>
      <c r="F123" s="22" t="s">
        <v>29</v>
      </c>
      <c r="G123" s="23" t="n">
        <v>100</v>
      </c>
      <c r="H123" s="185" t="n">
        <v>13000</v>
      </c>
      <c r="I123" s="30" t="n">
        <v>73.6</v>
      </c>
      <c r="J123" s="31" t="n">
        <v>0</v>
      </c>
      <c r="K123" s="31" t="n">
        <v>73.6</v>
      </c>
      <c r="L123" s="31" t="n">
        <v>0</v>
      </c>
      <c r="M123" s="191" t="n">
        <v>6</v>
      </c>
      <c r="N123" s="192" t="n">
        <v>6</v>
      </c>
      <c r="O123" s="193" t="n">
        <v>6</v>
      </c>
      <c r="P123" s="34" t="n">
        <v>100</v>
      </c>
      <c r="Q123" s="194" t="n">
        <v>12267</v>
      </c>
    </row>
    <row r="124" customFormat="false" ht="14.25" hidden="false" customHeight="false" outlineLevel="0" collapsed="false">
      <c r="A124" s="166" t="s">
        <v>30</v>
      </c>
      <c r="B124" s="166"/>
      <c r="C124" s="23" t="n">
        <f aca="false">SUM(C122:C122:C123)</f>
        <v>141.1</v>
      </c>
      <c r="D124" s="23" t="n">
        <f aca="false">SUM(D122:D123)</f>
        <v>0</v>
      </c>
      <c r="E124" s="23" t="n">
        <f aca="false">SUM(E122:E122:E123)</f>
        <v>141.1</v>
      </c>
      <c r="F124" s="178" t="s">
        <v>69</v>
      </c>
      <c r="G124" s="23" t="n">
        <v>100</v>
      </c>
      <c r="H124" s="185" t="n">
        <v>13000</v>
      </c>
      <c r="I124" s="188" t="n">
        <v>125.6</v>
      </c>
      <c r="J124" s="23" t="n">
        <f aca="false">SUM(J122:J123)</f>
        <v>0</v>
      </c>
      <c r="K124" s="23" t="n">
        <f aca="false">SUM(K122:K123)</f>
        <v>125.6</v>
      </c>
      <c r="L124" s="23" t="n">
        <f aca="false">SUM(L122:L123)</f>
        <v>0</v>
      </c>
      <c r="M124" s="182" t="n">
        <f aca="false">SUM(M122:M123)</f>
        <v>10</v>
      </c>
      <c r="N124" s="183" t="n">
        <f aca="false">SUM(N122:N123)</f>
        <v>10</v>
      </c>
      <c r="O124" s="183" t="n">
        <f aca="false">SUM(O122:O123)</f>
        <v>10</v>
      </c>
      <c r="P124" s="27" t="n">
        <v>100</v>
      </c>
      <c r="Q124" s="184" t="n">
        <v>12560</v>
      </c>
    </row>
    <row r="125" customFormat="false" ht="14.25" hidden="false" customHeight="true" outlineLevel="0" collapsed="false">
      <c r="A125" s="177" t="n">
        <v>4</v>
      </c>
      <c r="B125" s="178" t="s">
        <v>112</v>
      </c>
      <c r="C125" s="21" t="n">
        <v>239.8</v>
      </c>
      <c r="D125" s="21" t="n">
        <v>104.5</v>
      </c>
      <c r="E125" s="21" t="n">
        <v>135.3</v>
      </c>
      <c r="F125" s="22" t="s">
        <v>113</v>
      </c>
      <c r="G125" s="21" t="n">
        <v>100</v>
      </c>
      <c r="H125" s="179" t="n">
        <v>9223.08</v>
      </c>
      <c r="I125" s="25" t="n">
        <v>111</v>
      </c>
      <c r="J125" s="21" t="n">
        <v>0</v>
      </c>
      <c r="K125" s="21" t="n">
        <v>111</v>
      </c>
      <c r="L125" s="23" t="n">
        <v>0</v>
      </c>
      <c r="M125" s="182" t="n">
        <v>26</v>
      </c>
      <c r="N125" s="195" t="n">
        <v>4</v>
      </c>
      <c r="O125" s="195" t="n">
        <v>4</v>
      </c>
      <c r="P125" s="23" t="n">
        <v>100</v>
      </c>
      <c r="Q125" s="195" t="n">
        <v>2742</v>
      </c>
    </row>
    <row r="126" customFormat="false" ht="14.25" hidden="false" customHeight="false" outlineLevel="0" collapsed="false">
      <c r="A126" s="177"/>
      <c r="B126" s="178"/>
      <c r="C126" s="21" t="n">
        <v>19</v>
      </c>
      <c r="D126" s="21" t="n">
        <v>0</v>
      </c>
      <c r="E126" s="23" t="n">
        <v>19</v>
      </c>
      <c r="F126" s="22" t="s">
        <v>51</v>
      </c>
      <c r="G126" s="23" t="n">
        <v>60</v>
      </c>
      <c r="H126" s="185" t="n">
        <v>2714.3</v>
      </c>
      <c r="I126" s="188" t="n">
        <v>18.2</v>
      </c>
      <c r="J126" s="23" t="n">
        <v>0</v>
      </c>
      <c r="K126" s="23" t="n">
        <v>18.2</v>
      </c>
      <c r="L126" s="23" t="n">
        <v>0</v>
      </c>
      <c r="M126" s="195" t="n">
        <v>7</v>
      </c>
      <c r="N126" s="195" t="n">
        <v>7</v>
      </c>
      <c r="O126" s="195" t="n">
        <v>7</v>
      </c>
      <c r="P126" s="23" t="n">
        <v>100</v>
      </c>
      <c r="Q126" s="171" t="n">
        <v>2600</v>
      </c>
    </row>
    <row r="127" customFormat="false" ht="14.25" hidden="false" customHeight="false" outlineLevel="0" collapsed="false">
      <c r="A127" s="177"/>
      <c r="B127" s="178"/>
      <c r="C127" s="21" t="n">
        <v>7.5</v>
      </c>
      <c r="D127" s="21" t="n">
        <v>0</v>
      </c>
      <c r="E127" s="23" t="n">
        <v>7.5</v>
      </c>
      <c r="F127" s="22" t="s">
        <v>114</v>
      </c>
      <c r="G127" s="23"/>
      <c r="H127" s="185"/>
      <c r="I127" s="188" t="n">
        <v>5.6</v>
      </c>
      <c r="J127" s="23" t="n">
        <v>0</v>
      </c>
      <c r="K127" s="23" t="n">
        <v>5.6</v>
      </c>
      <c r="L127" s="23" t="n">
        <v>0</v>
      </c>
      <c r="M127" s="195"/>
      <c r="N127" s="172"/>
      <c r="O127" s="172"/>
      <c r="P127" s="196"/>
      <c r="Q127" s="75"/>
    </row>
    <row r="128" customFormat="false" ht="14.25" hidden="false" customHeight="false" outlineLevel="0" collapsed="false">
      <c r="A128" s="177"/>
      <c r="B128" s="178"/>
      <c r="C128" s="21" t="n">
        <v>39</v>
      </c>
      <c r="D128" s="21" t="n">
        <v>0</v>
      </c>
      <c r="E128" s="23" t="n">
        <v>39</v>
      </c>
      <c r="F128" s="22" t="s">
        <v>53</v>
      </c>
      <c r="G128" s="23" t="n">
        <v>100</v>
      </c>
      <c r="H128" s="185" t="n">
        <v>7800</v>
      </c>
      <c r="I128" s="188" t="n">
        <v>59.4</v>
      </c>
      <c r="J128" s="23" t="n">
        <v>0</v>
      </c>
      <c r="K128" s="23" t="n">
        <v>59.4</v>
      </c>
      <c r="L128" s="23" t="n">
        <v>0</v>
      </c>
      <c r="M128" s="195" t="n">
        <v>8</v>
      </c>
      <c r="N128" s="172" t="n">
        <v>8</v>
      </c>
      <c r="O128" s="172" t="n">
        <v>8</v>
      </c>
      <c r="P128" s="171" t="n">
        <v>100</v>
      </c>
      <c r="Q128" s="75" t="n">
        <v>7425</v>
      </c>
    </row>
    <row r="129" customFormat="false" ht="14.25" hidden="false" customHeight="false" outlineLevel="0" collapsed="false">
      <c r="A129" s="166" t="s">
        <v>30</v>
      </c>
      <c r="B129" s="166"/>
      <c r="C129" s="23" t="n">
        <f aca="false">SUM(C125:C128)</f>
        <v>305.3</v>
      </c>
      <c r="D129" s="23" t="n">
        <f aca="false">SUM(D125:D128)</f>
        <v>104.5</v>
      </c>
      <c r="E129" s="23" t="n">
        <f aca="false">SUM(E125:E128)</f>
        <v>200.8</v>
      </c>
      <c r="F129" s="178" t="s">
        <v>69</v>
      </c>
      <c r="G129" s="23" t="n">
        <v>94.3</v>
      </c>
      <c r="H129" s="185" t="n">
        <v>9252</v>
      </c>
      <c r="I129" s="188" t="n">
        <f aca="false">SUM(I125:I128)</f>
        <v>194.2</v>
      </c>
      <c r="J129" s="23" t="n">
        <f aca="false">SUM(J125:J128)</f>
        <v>0</v>
      </c>
      <c r="K129" s="23" t="n">
        <f aca="false">SUM(K125:K128)</f>
        <v>194.2</v>
      </c>
      <c r="L129" s="23" t="n">
        <v>0</v>
      </c>
      <c r="M129" s="182" t="n">
        <f aca="false">SUM(M125:M128)</f>
        <v>41</v>
      </c>
      <c r="N129" s="172" t="n">
        <v>19</v>
      </c>
      <c r="O129" s="172" t="n">
        <v>19</v>
      </c>
      <c r="P129" s="171" t="n">
        <v>100</v>
      </c>
      <c r="Q129" s="75" t="n">
        <v>4956</v>
      </c>
    </row>
    <row r="130" customFormat="false" ht="14.25" hidden="false" customHeight="true" outlineLevel="0" collapsed="false">
      <c r="A130" s="177" t="n">
        <v>5</v>
      </c>
      <c r="B130" s="197" t="s">
        <v>115</v>
      </c>
      <c r="C130" s="21"/>
      <c r="D130" s="21"/>
      <c r="E130" s="21"/>
      <c r="F130" s="22"/>
      <c r="G130" s="21"/>
      <c r="H130" s="179"/>
      <c r="I130" s="188" t="n">
        <f aca="false">SUM(I126:I129)</f>
        <v>277.4</v>
      </c>
      <c r="J130" s="23" t="n">
        <f aca="false">SUM(J126:J129)</f>
        <v>0</v>
      </c>
      <c r="K130" s="181"/>
      <c r="L130" s="23" t="n">
        <f aca="false">SUM(L126:L129)</f>
        <v>0</v>
      </c>
      <c r="M130" s="182"/>
      <c r="N130" s="183"/>
      <c r="O130" s="183"/>
      <c r="P130" s="27"/>
      <c r="Q130" s="184"/>
    </row>
    <row r="131" customFormat="false" ht="14.25" hidden="false" customHeight="false" outlineLevel="0" collapsed="false">
      <c r="A131" s="177"/>
      <c r="B131" s="197"/>
      <c r="C131" s="23"/>
      <c r="D131" s="23"/>
      <c r="E131" s="23"/>
      <c r="F131" s="22"/>
      <c r="G131" s="23"/>
      <c r="H131" s="185"/>
      <c r="I131" s="188" t="n">
        <f aca="false">SUM(I127:I130)</f>
        <v>536.6</v>
      </c>
      <c r="J131" s="23" t="n">
        <f aca="false">SUM(J127:J130)</f>
        <v>0</v>
      </c>
      <c r="K131" s="166"/>
      <c r="L131" s="23" t="n">
        <f aca="false">SUM(L127:L130)</f>
        <v>0</v>
      </c>
      <c r="M131" s="182"/>
      <c r="N131" s="183"/>
      <c r="O131" s="183"/>
      <c r="P131" s="27"/>
      <c r="Q131" s="184"/>
    </row>
    <row r="132" customFormat="false" ht="14.25" hidden="false" customHeight="false" outlineLevel="0" collapsed="false">
      <c r="A132" s="177"/>
      <c r="B132" s="197"/>
      <c r="C132" s="23" t="n">
        <v>11.7</v>
      </c>
      <c r="D132" s="23" t="n">
        <v>0</v>
      </c>
      <c r="E132" s="23" t="n">
        <v>11.7</v>
      </c>
      <c r="F132" s="198" t="s">
        <v>116</v>
      </c>
      <c r="G132" s="23" t="s">
        <v>69</v>
      </c>
      <c r="H132" s="185" t="s">
        <v>69</v>
      </c>
      <c r="I132" s="188" t="n">
        <v>9.1</v>
      </c>
      <c r="J132" s="23" t="n">
        <f aca="false">SUM(J128:J131)</f>
        <v>0</v>
      </c>
      <c r="K132" s="166" t="n">
        <v>9.1</v>
      </c>
      <c r="L132" s="23" t="n">
        <v>0</v>
      </c>
      <c r="M132" s="182" t="n">
        <v>30</v>
      </c>
      <c r="N132" s="183" t="n">
        <v>30</v>
      </c>
      <c r="O132" s="183" t="n">
        <v>0</v>
      </c>
      <c r="P132" s="171"/>
      <c r="Q132" s="75"/>
    </row>
    <row r="133" customFormat="false" ht="14.25" hidden="false" customHeight="false" outlineLevel="0" collapsed="false">
      <c r="A133" s="177"/>
      <c r="B133" s="197"/>
      <c r="C133" s="23" t="n">
        <v>16.8</v>
      </c>
      <c r="D133" s="23" t="n">
        <v>0</v>
      </c>
      <c r="E133" s="23" t="n">
        <v>16.8</v>
      </c>
      <c r="F133" s="22" t="s">
        <v>117</v>
      </c>
      <c r="G133" s="23" t="s">
        <v>69</v>
      </c>
      <c r="H133" s="185" t="s">
        <v>69</v>
      </c>
      <c r="I133" s="188" t="n">
        <v>16.8</v>
      </c>
      <c r="J133" s="23" t="n">
        <f aca="false">SUM(J129:J132)</f>
        <v>0</v>
      </c>
      <c r="K133" s="166" t="n">
        <v>16.8</v>
      </c>
      <c r="L133" s="23" t="n">
        <v>0</v>
      </c>
      <c r="M133" s="182" t="n">
        <v>30</v>
      </c>
      <c r="N133" s="183" t="n">
        <v>30</v>
      </c>
      <c r="O133" s="183" t="n">
        <v>0</v>
      </c>
      <c r="P133" s="171"/>
      <c r="Q133" s="75"/>
    </row>
    <row r="134" customFormat="false" ht="14.25" hidden="false" customHeight="false" outlineLevel="0" collapsed="false">
      <c r="A134" s="166" t="s">
        <v>30</v>
      </c>
      <c r="B134" s="166"/>
      <c r="C134" s="23" t="n">
        <f aca="false">SUM(C132:C133)</f>
        <v>28.5</v>
      </c>
      <c r="D134" s="23" t="n">
        <f aca="false">SUM(D130:D132)</f>
        <v>0</v>
      </c>
      <c r="E134" s="23" t="n">
        <f aca="false">SUM(E132:E133)</f>
        <v>28.5</v>
      </c>
      <c r="F134" s="178" t="s">
        <v>69</v>
      </c>
      <c r="G134" s="23" t="s">
        <v>69</v>
      </c>
      <c r="H134" s="185" t="s">
        <v>69</v>
      </c>
      <c r="I134" s="170" t="n">
        <v>25.9</v>
      </c>
      <c r="J134" s="171" t="n">
        <f aca="false">SUM(J130:J132)</f>
        <v>0</v>
      </c>
      <c r="K134" s="171" t="n">
        <v>25.9</v>
      </c>
      <c r="L134" s="171" t="n">
        <v>0</v>
      </c>
      <c r="M134" s="182" t="n">
        <v>30</v>
      </c>
      <c r="N134" s="183" t="n">
        <f aca="false">SUM(N130:N132)</f>
        <v>30</v>
      </c>
      <c r="O134" s="183" t="n">
        <f aca="false">SUM(O130:O132)</f>
        <v>0</v>
      </c>
      <c r="P134" s="171"/>
      <c r="Q134" s="75"/>
    </row>
    <row r="135" customFormat="false" ht="14.25" hidden="false" customHeight="true" outlineLevel="0" collapsed="false">
      <c r="A135" s="177" t="n">
        <v>6</v>
      </c>
      <c r="B135" s="178" t="s">
        <v>118</v>
      </c>
      <c r="C135" s="21" t="n">
        <v>102.4</v>
      </c>
      <c r="D135" s="21" t="n">
        <v>51.2</v>
      </c>
      <c r="E135" s="21" t="n">
        <v>51.2</v>
      </c>
      <c r="F135" s="22" t="s">
        <v>119</v>
      </c>
      <c r="G135" s="21" t="n">
        <v>75</v>
      </c>
      <c r="H135" s="179" t="n">
        <v>5120</v>
      </c>
      <c r="I135" s="170" t="n">
        <v>97.9</v>
      </c>
      <c r="J135" s="171" t="n">
        <f aca="false">SUM(J131:J133)</f>
        <v>0</v>
      </c>
      <c r="K135" s="181" t="n">
        <v>97.9</v>
      </c>
      <c r="L135" s="171" t="n">
        <v>0</v>
      </c>
      <c r="M135" s="182" t="n">
        <v>38</v>
      </c>
      <c r="N135" s="183" t="n">
        <v>13</v>
      </c>
      <c r="O135" s="183" t="n">
        <v>13</v>
      </c>
      <c r="P135" s="27" t="n">
        <v>100</v>
      </c>
      <c r="Q135" s="75" t="n">
        <v>2393</v>
      </c>
    </row>
    <row r="136" customFormat="false" ht="14.25" hidden="false" customHeight="false" outlineLevel="0" collapsed="false">
      <c r="A136" s="177"/>
      <c r="B136" s="178"/>
      <c r="C136" s="23" t="n">
        <v>86.4</v>
      </c>
      <c r="D136" s="23" t="n">
        <v>57.6</v>
      </c>
      <c r="E136" s="23" t="n">
        <v>28.8</v>
      </c>
      <c r="F136" s="22" t="s">
        <v>120</v>
      </c>
      <c r="G136" s="23" t="n">
        <v>100</v>
      </c>
      <c r="H136" s="185" t="n">
        <v>5760</v>
      </c>
      <c r="I136" s="170" t="n">
        <v>23.5</v>
      </c>
      <c r="J136" s="171" t="n">
        <f aca="false">SUM(J132:J134)</f>
        <v>0</v>
      </c>
      <c r="K136" s="166" t="n">
        <v>23.5</v>
      </c>
      <c r="L136" s="171" t="n">
        <v>0</v>
      </c>
      <c r="M136" s="182" t="n">
        <v>10</v>
      </c>
      <c r="N136" s="183" t="n">
        <v>0</v>
      </c>
      <c r="O136" s="183" t="n">
        <v>0</v>
      </c>
      <c r="P136" s="171"/>
      <c r="Q136" s="75"/>
    </row>
    <row r="137" customFormat="false" ht="24" hidden="false" customHeight="false" outlineLevel="0" collapsed="false">
      <c r="A137" s="177"/>
      <c r="B137" s="178"/>
      <c r="C137" s="23" t="n">
        <v>180</v>
      </c>
      <c r="D137" s="23" t="n">
        <v>0</v>
      </c>
      <c r="E137" s="23" t="n">
        <v>180</v>
      </c>
      <c r="F137" s="22" t="s">
        <v>28</v>
      </c>
      <c r="G137" s="23" t="n">
        <v>100</v>
      </c>
      <c r="H137" s="185" t="n">
        <v>18000</v>
      </c>
      <c r="I137" s="170" t="n">
        <v>84.4</v>
      </c>
      <c r="J137" s="171" t="n">
        <f aca="false">SUM(J133:J135)</f>
        <v>0</v>
      </c>
      <c r="K137" s="166" t="n">
        <v>84.4</v>
      </c>
      <c r="L137" s="171" t="n">
        <v>0</v>
      </c>
      <c r="M137" s="182" t="n">
        <v>5</v>
      </c>
      <c r="N137" s="199" t="n">
        <v>5</v>
      </c>
      <c r="O137" s="183" t="n">
        <v>5</v>
      </c>
      <c r="P137" s="27" t="n">
        <v>100</v>
      </c>
      <c r="Q137" s="184" t="n">
        <v>16880</v>
      </c>
    </row>
    <row r="138" customFormat="false" ht="24" hidden="false" customHeight="false" outlineLevel="0" collapsed="false">
      <c r="A138" s="177"/>
      <c r="B138" s="178"/>
      <c r="C138" s="23" t="n">
        <v>180</v>
      </c>
      <c r="D138" s="23" t="n">
        <v>0</v>
      </c>
      <c r="E138" s="23" t="n">
        <v>180</v>
      </c>
      <c r="F138" s="22" t="s">
        <v>29</v>
      </c>
      <c r="G138" s="23" t="n">
        <v>100</v>
      </c>
      <c r="H138" s="185" t="n">
        <v>18000</v>
      </c>
      <c r="I138" s="170" t="n">
        <v>270</v>
      </c>
      <c r="J138" s="171" t="n">
        <f aca="false">SUM(J134:J136)</f>
        <v>0</v>
      </c>
      <c r="K138" s="166" t="n">
        <v>270</v>
      </c>
      <c r="L138" s="171" t="n">
        <v>0</v>
      </c>
      <c r="M138" s="182" t="n">
        <v>15</v>
      </c>
      <c r="N138" s="199" t="n">
        <v>15</v>
      </c>
      <c r="O138" s="183" t="n">
        <v>15</v>
      </c>
      <c r="P138" s="27" t="n">
        <v>100</v>
      </c>
      <c r="Q138" s="184" t="n">
        <v>18000</v>
      </c>
    </row>
    <row r="139" customFormat="false" ht="14.25" hidden="false" customHeight="false" outlineLevel="0" collapsed="false">
      <c r="A139" s="177"/>
      <c r="B139" s="178"/>
      <c r="C139" s="23" t="n">
        <v>74</v>
      </c>
      <c r="D139" s="23" t="n">
        <v>0</v>
      </c>
      <c r="E139" s="23" t="n">
        <v>74</v>
      </c>
      <c r="F139" s="200" t="s">
        <v>53</v>
      </c>
      <c r="G139" s="23" t="n">
        <v>100</v>
      </c>
      <c r="H139" s="185" t="n">
        <v>7400</v>
      </c>
      <c r="I139" s="170" t="n">
        <v>29.6</v>
      </c>
      <c r="J139" s="171" t="n">
        <f aca="false">SUM(J135:J137)</f>
        <v>0</v>
      </c>
      <c r="K139" s="166" t="n">
        <v>29.6</v>
      </c>
      <c r="L139" s="171" t="n">
        <v>0</v>
      </c>
      <c r="M139" s="182" t="n">
        <v>4</v>
      </c>
      <c r="N139" s="199" t="n">
        <v>4</v>
      </c>
      <c r="O139" s="183" t="n">
        <v>4</v>
      </c>
      <c r="P139" s="27" t="n">
        <v>100</v>
      </c>
      <c r="Q139" s="184" t="n">
        <v>7400</v>
      </c>
    </row>
    <row r="140" customFormat="false" ht="14.25" hidden="false" customHeight="false" outlineLevel="0" collapsed="false">
      <c r="A140" s="166" t="s">
        <v>30</v>
      </c>
      <c r="B140" s="166"/>
      <c r="C140" s="23" t="n">
        <f aca="false">SUM(C135:C139)</f>
        <v>622.8</v>
      </c>
      <c r="D140" s="23" t="n">
        <f aca="false">SUM(D135:D139)</f>
        <v>108.8</v>
      </c>
      <c r="E140" s="23" t="n">
        <f aca="false">SUM(E135:E139)</f>
        <v>514</v>
      </c>
      <c r="F140" s="178" t="s">
        <v>69</v>
      </c>
      <c r="G140" s="23" t="n">
        <v>92.3</v>
      </c>
      <c r="H140" s="185" t="n">
        <v>10380</v>
      </c>
      <c r="I140" s="170" t="n">
        <f aca="false">SUM(I135:I139)</f>
        <v>505.4</v>
      </c>
      <c r="J140" s="171" t="n">
        <f aca="false">SUM(J135:J139)</f>
        <v>0</v>
      </c>
      <c r="K140" s="171" t="n">
        <f aca="false">SUM(K135:K139)</f>
        <v>505.4</v>
      </c>
      <c r="L140" s="171" t="n">
        <f aca="false">SUM(L135:L139)</f>
        <v>0</v>
      </c>
      <c r="M140" s="182" t="n">
        <f aca="false">SUM(M135:M139)</f>
        <v>72</v>
      </c>
      <c r="N140" s="183" t="n">
        <v>37</v>
      </c>
      <c r="O140" s="183" t="n">
        <v>37</v>
      </c>
      <c r="P140" s="27" t="n">
        <v>100</v>
      </c>
      <c r="Q140" s="184" t="n">
        <v>11854</v>
      </c>
    </row>
    <row r="141" customFormat="false" ht="14.25" hidden="false" customHeight="true" outlineLevel="0" collapsed="false">
      <c r="A141" s="78" t="s">
        <v>121</v>
      </c>
      <c r="B141" s="78"/>
      <c r="C141" s="37" t="n">
        <f aca="false">C118+C121+C124+C129+C134+C140</f>
        <v>1343.8</v>
      </c>
      <c r="D141" s="37" t="n">
        <f aca="false">D118+D121+D124+D129+D134+D140</f>
        <v>213.3</v>
      </c>
      <c r="E141" s="37" t="n">
        <f aca="false">E118+E121+E124+E129+E134+E140</f>
        <v>1130.5</v>
      </c>
      <c r="F141" s="201" t="s">
        <v>69</v>
      </c>
      <c r="G141" s="36" t="n">
        <v>90.3</v>
      </c>
      <c r="H141" s="202" t="n">
        <v>9313.1</v>
      </c>
      <c r="I141" s="82" t="n">
        <f aca="false">I118+I121+I124+I129+I134+I140</f>
        <v>1096.4</v>
      </c>
      <c r="J141" s="82" t="n">
        <f aca="false">J118+J121+J124+J129+J134+J140</f>
        <v>0</v>
      </c>
      <c r="K141" s="82" t="n">
        <f aca="false">K118+K121+K124+K129+K134+K140</f>
        <v>1096.4</v>
      </c>
      <c r="L141" s="82" t="n">
        <f aca="false">L118+L121+L124+L129+L134+L140</f>
        <v>0</v>
      </c>
      <c r="M141" s="82" t="n">
        <v>188</v>
      </c>
      <c r="N141" s="82" t="n">
        <v>101</v>
      </c>
      <c r="O141" s="82" t="n">
        <v>95</v>
      </c>
      <c r="P141" s="42" t="n">
        <v>94.1</v>
      </c>
      <c r="Q141" s="42" t="n">
        <v>9785</v>
      </c>
    </row>
    <row r="142" customFormat="false" ht="15" hidden="false" customHeight="true" outlineLevel="0" collapsed="false">
      <c r="A142" s="203" t="s">
        <v>122</v>
      </c>
      <c r="B142" s="203"/>
      <c r="C142" s="203"/>
      <c r="D142" s="203"/>
      <c r="E142" s="203"/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</row>
    <row r="143" customFormat="false" ht="14.25" hidden="false" customHeight="true" outlineLevel="0" collapsed="false">
      <c r="A143" s="19" t="n">
        <v>1</v>
      </c>
      <c r="B143" s="20" t="s">
        <v>123</v>
      </c>
      <c r="C143" s="70" t="n">
        <v>107.7</v>
      </c>
      <c r="D143" s="54" t="n">
        <v>0</v>
      </c>
      <c r="E143" s="70" t="n">
        <v>107.7</v>
      </c>
      <c r="F143" s="71" t="s">
        <v>78</v>
      </c>
      <c r="G143" s="54" t="n">
        <v>90</v>
      </c>
      <c r="H143" s="56" t="n">
        <v>8285</v>
      </c>
      <c r="I143" s="74" t="n">
        <v>95.8</v>
      </c>
      <c r="J143" s="54" t="n">
        <v>0</v>
      </c>
      <c r="K143" s="70" t="n">
        <v>95.8</v>
      </c>
      <c r="L143" s="75" t="n">
        <v>0</v>
      </c>
      <c r="M143" s="89" t="n">
        <v>14</v>
      </c>
      <c r="N143" s="89" t="n">
        <v>13</v>
      </c>
      <c r="O143" s="89" t="n">
        <v>12</v>
      </c>
      <c r="P143" s="75" t="n">
        <v>92.31</v>
      </c>
      <c r="Q143" s="76" t="n">
        <v>7983</v>
      </c>
    </row>
    <row r="144" customFormat="false" ht="14.25" hidden="false" customHeight="false" outlineLevel="0" collapsed="false">
      <c r="A144" s="19"/>
      <c r="B144" s="20"/>
      <c r="C144" s="104" t="n">
        <v>102.5</v>
      </c>
      <c r="D144" s="60" t="n">
        <v>0</v>
      </c>
      <c r="E144" s="104" t="n">
        <v>102.5</v>
      </c>
      <c r="F144" s="71" t="s">
        <v>124</v>
      </c>
      <c r="G144" s="60" t="n">
        <v>90</v>
      </c>
      <c r="H144" s="61" t="n">
        <v>7321</v>
      </c>
      <c r="I144" s="88" t="n">
        <v>5.6</v>
      </c>
      <c r="J144" s="60" t="n">
        <v>0</v>
      </c>
      <c r="K144" s="104" t="n">
        <v>5.6</v>
      </c>
      <c r="L144" s="75" t="n">
        <v>0</v>
      </c>
      <c r="M144" s="89" t="n">
        <v>1</v>
      </c>
      <c r="N144" s="89" t="n">
        <v>1</v>
      </c>
      <c r="O144" s="89" t="n">
        <v>1</v>
      </c>
      <c r="P144" s="75" t="n">
        <v>100</v>
      </c>
      <c r="Q144" s="76" t="n">
        <v>5600</v>
      </c>
    </row>
    <row r="145" customFormat="false" ht="25.5" hidden="false" customHeight="false" outlineLevel="0" collapsed="false">
      <c r="A145" s="19"/>
      <c r="B145" s="20"/>
      <c r="C145" s="60" t="n">
        <v>60</v>
      </c>
      <c r="D145" s="60" t="n">
        <v>0</v>
      </c>
      <c r="E145" s="60" t="n">
        <v>60</v>
      </c>
      <c r="F145" s="71" t="s">
        <v>125</v>
      </c>
      <c r="G145" s="60" t="n">
        <v>100</v>
      </c>
      <c r="H145" s="61" t="n">
        <v>20000</v>
      </c>
      <c r="I145" s="97" t="n">
        <v>40</v>
      </c>
      <c r="J145" s="60" t="n">
        <v>0</v>
      </c>
      <c r="K145" s="60" t="n">
        <v>40</v>
      </c>
      <c r="L145" s="75" t="n">
        <v>0</v>
      </c>
      <c r="M145" s="89" t="n">
        <v>2</v>
      </c>
      <c r="N145" s="89" t="n">
        <v>2</v>
      </c>
      <c r="O145" s="89" t="n">
        <v>2</v>
      </c>
      <c r="P145" s="75" t="n">
        <v>100</v>
      </c>
      <c r="Q145" s="76" t="n">
        <v>20000</v>
      </c>
    </row>
    <row r="146" customFormat="false" ht="14.25" hidden="false" customHeight="false" outlineLevel="0" collapsed="false">
      <c r="A146" s="19"/>
      <c r="B146" s="20"/>
      <c r="C146" s="60" t="n">
        <v>0</v>
      </c>
      <c r="D146" s="60" t="n">
        <v>0</v>
      </c>
      <c r="E146" s="60" t="n">
        <v>0</v>
      </c>
      <c r="F146" s="100" t="s">
        <v>126</v>
      </c>
      <c r="G146" s="60" t="n">
        <v>0</v>
      </c>
      <c r="H146" s="61" t="n">
        <v>0</v>
      </c>
      <c r="I146" s="88" t="n">
        <v>5.2</v>
      </c>
      <c r="J146" s="60" t="n">
        <v>0</v>
      </c>
      <c r="K146" s="104" t="n">
        <v>5.2</v>
      </c>
      <c r="L146" s="75" t="n">
        <v>0</v>
      </c>
      <c r="M146" s="89" t="n">
        <v>1</v>
      </c>
      <c r="N146" s="89" t="n">
        <v>1</v>
      </c>
      <c r="O146" s="89" t="n">
        <v>0</v>
      </c>
      <c r="P146" s="75" t="n">
        <v>0</v>
      </c>
      <c r="Q146" s="76" t="n">
        <v>0</v>
      </c>
    </row>
    <row r="147" customFormat="false" ht="14.25" hidden="false" customHeight="false" outlineLevel="0" collapsed="false">
      <c r="A147" s="104" t="s">
        <v>30</v>
      </c>
      <c r="B147" s="104"/>
      <c r="C147" s="75" t="n">
        <f aca="false">SUM(C143:C146)</f>
        <v>270.2</v>
      </c>
      <c r="D147" s="60" t="n">
        <f aca="false">SUM(D143:D146)</f>
        <v>0</v>
      </c>
      <c r="E147" s="75" t="n">
        <f aca="false">SUM(E143:E146)</f>
        <v>270.2</v>
      </c>
      <c r="F147" s="19" t="s">
        <v>69</v>
      </c>
      <c r="G147" s="104" t="n">
        <v>90.9</v>
      </c>
      <c r="H147" s="105" t="n">
        <v>9007</v>
      </c>
      <c r="I147" s="91" t="n">
        <f aca="false">SUM(I143:I146)</f>
        <v>146.6</v>
      </c>
      <c r="J147" s="75" t="n">
        <f aca="false">SUM(J143:J146)</f>
        <v>0</v>
      </c>
      <c r="K147" s="75" t="n">
        <f aca="false">SUM(K143:K146)</f>
        <v>146.6</v>
      </c>
      <c r="L147" s="75" t="n">
        <f aca="false">SUM(L143:L146)</f>
        <v>0</v>
      </c>
      <c r="M147" s="89" t="n">
        <f aca="false">SUM(M143:M146)</f>
        <v>18</v>
      </c>
      <c r="N147" s="89" t="n">
        <f aca="false">SUM(N143:N146)</f>
        <v>17</v>
      </c>
      <c r="O147" s="89" t="n">
        <f aca="false">SUM(O143:O146)</f>
        <v>15</v>
      </c>
      <c r="P147" s="75" t="n">
        <v>88.24</v>
      </c>
      <c r="Q147" s="76" t="n">
        <v>9780</v>
      </c>
    </row>
    <row r="148" customFormat="false" ht="38.25" hidden="false" customHeight="false" outlineLevel="0" collapsed="false">
      <c r="A148" s="19" t="n">
        <v>2</v>
      </c>
      <c r="B148" s="20" t="s">
        <v>127</v>
      </c>
      <c r="C148" s="54" t="n">
        <v>240</v>
      </c>
      <c r="D148" s="54" t="n">
        <v>0</v>
      </c>
      <c r="E148" s="54" t="n">
        <v>240</v>
      </c>
      <c r="F148" s="71" t="s">
        <v>74</v>
      </c>
      <c r="G148" s="54" t="n">
        <v>86</v>
      </c>
      <c r="H148" s="56" t="n">
        <v>9231</v>
      </c>
      <c r="I148" s="74" t="n">
        <v>100.2</v>
      </c>
      <c r="J148" s="54" t="n">
        <v>0</v>
      </c>
      <c r="K148" s="70" t="n">
        <v>100.2</v>
      </c>
      <c r="L148" s="75" t="n">
        <v>0</v>
      </c>
      <c r="M148" s="89" t="n">
        <v>18</v>
      </c>
      <c r="N148" s="89" t="n">
        <v>18</v>
      </c>
      <c r="O148" s="89" t="n">
        <v>13</v>
      </c>
      <c r="P148" s="75" t="n">
        <v>72.22</v>
      </c>
      <c r="Q148" s="76" t="n">
        <v>7707.75</v>
      </c>
    </row>
    <row r="149" customFormat="false" ht="14.25" hidden="false" customHeight="false" outlineLevel="0" collapsed="false">
      <c r="A149" s="104" t="s">
        <v>30</v>
      </c>
      <c r="B149" s="104"/>
      <c r="C149" s="60" t="n">
        <f aca="false">SUM(C148:C148)</f>
        <v>240</v>
      </c>
      <c r="D149" s="60" t="n">
        <f aca="false">SUM(D148:D148)</f>
        <v>0</v>
      </c>
      <c r="E149" s="60" t="n">
        <f aca="false">SUM(E148:E148)</f>
        <v>240</v>
      </c>
      <c r="F149" s="19" t="s">
        <v>69</v>
      </c>
      <c r="G149" s="60" t="n">
        <v>86</v>
      </c>
      <c r="H149" s="61" t="n">
        <v>9231</v>
      </c>
      <c r="I149" s="91" t="n">
        <f aca="false">SUM(I148:I148)</f>
        <v>100.2</v>
      </c>
      <c r="J149" s="75" t="n">
        <f aca="false">SUM(J148:J148)</f>
        <v>0</v>
      </c>
      <c r="K149" s="75" t="n">
        <f aca="false">SUM(K148:K148)</f>
        <v>100.2</v>
      </c>
      <c r="L149" s="75" t="n">
        <f aca="false">SUM(L148:L148)</f>
        <v>0</v>
      </c>
      <c r="M149" s="89" t="n">
        <f aca="false">SUM(M148:M148)</f>
        <v>18</v>
      </c>
      <c r="N149" s="89" t="n">
        <f aca="false">SUM(N148:N148)</f>
        <v>18</v>
      </c>
      <c r="O149" s="89" t="n">
        <f aca="false">SUM(O148:O148)</f>
        <v>13</v>
      </c>
      <c r="P149" s="75" t="n">
        <v>72.22</v>
      </c>
      <c r="Q149" s="76" t="n">
        <v>7707.75</v>
      </c>
    </row>
    <row r="150" customFormat="false" ht="25.5" hidden="false" customHeight="true" outlineLevel="0" collapsed="false">
      <c r="A150" s="19" t="n">
        <v>3</v>
      </c>
      <c r="B150" s="20" t="s">
        <v>128</v>
      </c>
      <c r="C150" s="54" t="n">
        <v>200</v>
      </c>
      <c r="D150" s="54" t="n">
        <v>0</v>
      </c>
      <c r="E150" s="54" t="n">
        <v>200</v>
      </c>
      <c r="F150" s="71" t="s">
        <v>125</v>
      </c>
      <c r="G150" s="54" t="n">
        <v>100</v>
      </c>
      <c r="H150" s="56" t="n">
        <v>20000</v>
      </c>
      <c r="I150" s="59" t="n">
        <v>200</v>
      </c>
      <c r="J150" s="54" t="n">
        <v>0</v>
      </c>
      <c r="K150" s="54" t="n">
        <v>200</v>
      </c>
      <c r="L150" s="75" t="n">
        <v>0</v>
      </c>
      <c r="M150" s="89" t="n">
        <v>10</v>
      </c>
      <c r="N150" s="89" t="n">
        <v>10</v>
      </c>
      <c r="O150" s="89" t="n">
        <v>10</v>
      </c>
      <c r="P150" s="75" t="n">
        <v>100</v>
      </c>
      <c r="Q150" s="76" t="n">
        <v>20000</v>
      </c>
    </row>
    <row r="151" customFormat="false" ht="14.25" hidden="false" customHeight="false" outlineLevel="0" collapsed="false">
      <c r="A151" s="19"/>
      <c r="B151" s="20"/>
      <c r="C151" s="60" t="n">
        <v>6</v>
      </c>
      <c r="D151" s="60" t="n">
        <v>0</v>
      </c>
      <c r="E151" s="60" t="n">
        <v>6</v>
      </c>
      <c r="F151" s="100" t="s">
        <v>126</v>
      </c>
      <c r="G151" s="60" t="n">
        <v>100</v>
      </c>
      <c r="H151" s="61" t="n">
        <v>600</v>
      </c>
      <c r="I151" s="97" t="n">
        <v>6.1</v>
      </c>
      <c r="J151" s="60" t="n">
        <v>0</v>
      </c>
      <c r="K151" s="60" t="n">
        <v>6.1</v>
      </c>
      <c r="L151" s="75" t="n">
        <v>0</v>
      </c>
      <c r="M151" s="89" t="n">
        <v>10</v>
      </c>
      <c r="N151" s="89" t="n">
        <v>10</v>
      </c>
      <c r="O151" s="89" t="n">
        <v>10</v>
      </c>
      <c r="P151" s="75" t="n">
        <v>100</v>
      </c>
      <c r="Q151" s="76" t="n">
        <v>610</v>
      </c>
    </row>
    <row r="152" customFormat="false" ht="38.25" hidden="false" customHeight="false" outlineLevel="0" collapsed="false">
      <c r="A152" s="19"/>
      <c r="B152" s="20"/>
      <c r="C152" s="60" t="n">
        <v>294</v>
      </c>
      <c r="D152" s="60" t="n">
        <v>0</v>
      </c>
      <c r="E152" s="60" t="n">
        <v>294</v>
      </c>
      <c r="F152" s="71" t="s">
        <v>129</v>
      </c>
      <c r="G152" s="60" t="n">
        <v>100</v>
      </c>
      <c r="H152" s="61" t="n">
        <v>19600</v>
      </c>
      <c r="I152" s="97" t="n">
        <v>280</v>
      </c>
      <c r="J152" s="60" t="n">
        <v>0</v>
      </c>
      <c r="K152" s="60" t="n">
        <v>280</v>
      </c>
      <c r="L152" s="75" t="n">
        <v>0</v>
      </c>
      <c r="M152" s="89" t="n">
        <v>14</v>
      </c>
      <c r="N152" s="89" t="n">
        <v>14</v>
      </c>
      <c r="O152" s="89" t="n">
        <v>14</v>
      </c>
      <c r="P152" s="75" t="n">
        <v>100</v>
      </c>
      <c r="Q152" s="76" t="n">
        <v>20000</v>
      </c>
    </row>
    <row r="153" customFormat="false" ht="15" hidden="false" customHeight="false" outlineLevel="0" collapsed="false">
      <c r="A153" s="204" t="s">
        <v>30</v>
      </c>
      <c r="B153" s="204"/>
      <c r="C153" s="205" t="n">
        <f aca="false">SUM(C150:C152)</f>
        <v>500</v>
      </c>
      <c r="D153" s="205" t="n">
        <f aca="false">SUM(D150:D152)</f>
        <v>0</v>
      </c>
      <c r="E153" s="205" t="n">
        <f aca="false">SUM(E150:E152)</f>
        <v>500</v>
      </c>
      <c r="F153" s="68" t="s">
        <v>69</v>
      </c>
      <c r="G153" s="205" t="n">
        <v>100</v>
      </c>
      <c r="H153" s="206" t="n">
        <v>14286</v>
      </c>
      <c r="I153" s="207" t="n">
        <f aca="false">SUM(I150:I152)</f>
        <v>486.1</v>
      </c>
      <c r="J153" s="208" t="n">
        <f aca="false">SUM(J150:J152)</f>
        <v>0</v>
      </c>
      <c r="K153" s="208" t="n">
        <f aca="false">SUM(K150:K152)</f>
        <v>486.1</v>
      </c>
      <c r="L153" s="208" t="n">
        <f aca="false">SUM(L150:L152)</f>
        <v>0</v>
      </c>
      <c r="M153" s="209" t="n">
        <f aca="false">SUM(M150:M152)</f>
        <v>34</v>
      </c>
      <c r="N153" s="209" t="n">
        <f aca="false">SUM(N150:N152)</f>
        <v>34</v>
      </c>
      <c r="O153" s="209" t="n">
        <f aca="false">SUM(O150:O152)</f>
        <v>34</v>
      </c>
      <c r="P153" s="208" t="n">
        <v>100</v>
      </c>
      <c r="Q153" s="210" t="n">
        <v>14297</v>
      </c>
    </row>
    <row r="154" customFormat="false" ht="15" hidden="false" customHeight="false" outlineLevel="0" collapsed="false">
      <c r="A154" s="211" t="s">
        <v>130</v>
      </c>
      <c r="B154" s="211"/>
      <c r="C154" s="212" t="n">
        <v>1010.2</v>
      </c>
      <c r="D154" s="212" t="n">
        <v>0</v>
      </c>
      <c r="E154" s="213" t="n">
        <v>1010.2</v>
      </c>
      <c r="F154" s="214"/>
      <c r="G154" s="212" t="n">
        <v>93.8</v>
      </c>
      <c r="H154" s="215" t="n">
        <v>11101.1</v>
      </c>
      <c r="I154" s="216" t="n">
        <v>732.9</v>
      </c>
      <c r="J154" s="216" t="n">
        <v>0</v>
      </c>
      <c r="K154" s="216" t="n">
        <v>732.9</v>
      </c>
      <c r="L154" s="216" t="n">
        <v>0</v>
      </c>
      <c r="M154" s="217" t="n">
        <v>70</v>
      </c>
      <c r="N154" s="217" t="n">
        <v>69</v>
      </c>
      <c r="O154" s="217" t="n">
        <v>62</v>
      </c>
      <c r="P154" s="216" t="n">
        <v>89.9</v>
      </c>
      <c r="Q154" s="218" t="n">
        <v>11821</v>
      </c>
    </row>
    <row r="155" customFormat="false" ht="14.25" hidden="false" customHeight="true" outlineLevel="0" collapsed="false">
      <c r="A155" s="219" t="n">
        <v>4</v>
      </c>
      <c r="B155" s="220" t="s">
        <v>131</v>
      </c>
      <c r="C155" s="221" t="n">
        <v>487.1</v>
      </c>
      <c r="D155" s="221" t="n">
        <v>139.1</v>
      </c>
      <c r="E155" s="221" t="n">
        <v>348</v>
      </c>
      <c r="F155" s="45" t="s">
        <v>72</v>
      </c>
      <c r="G155" s="221" t="n">
        <v>100</v>
      </c>
      <c r="H155" s="222" t="n">
        <v>9742</v>
      </c>
      <c r="I155" s="223" t="n">
        <v>283</v>
      </c>
      <c r="J155" s="221" t="n">
        <v>0</v>
      </c>
      <c r="K155" s="221" t="n">
        <v>283</v>
      </c>
      <c r="L155" s="224" t="n">
        <v>0</v>
      </c>
      <c r="M155" s="225" t="n">
        <v>68</v>
      </c>
      <c r="N155" s="225"/>
      <c r="O155" s="225"/>
      <c r="P155" s="224"/>
      <c r="Q155" s="226"/>
    </row>
    <row r="156" customFormat="false" ht="14.25" hidden="false" customHeight="false" outlineLevel="0" collapsed="false">
      <c r="A156" s="219"/>
      <c r="B156" s="220"/>
      <c r="C156" s="60" t="n">
        <v>19.1</v>
      </c>
      <c r="D156" s="60" t="n">
        <v>0</v>
      </c>
      <c r="E156" s="60" t="n">
        <v>19.1</v>
      </c>
      <c r="F156" s="100" t="s">
        <v>132</v>
      </c>
      <c r="G156" s="60" t="n">
        <v>100</v>
      </c>
      <c r="H156" s="61" t="n">
        <v>3820</v>
      </c>
      <c r="I156" s="97" t="n">
        <v>12.3</v>
      </c>
      <c r="J156" s="60" t="n">
        <v>0</v>
      </c>
      <c r="K156" s="60" t="n">
        <v>12.3</v>
      </c>
      <c r="L156" s="75" t="n">
        <v>0</v>
      </c>
      <c r="M156" s="89" t="n">
        <v>4</v>
      </c>
      <c r="N156" s="89" t="n">
        <v>4</v>
      </c>
      <c r="O156" s="89" t="n">
        <v>3</v>
      </c>
      <c r="P156" s="75" t="n">
        <v>75</v>
      </c>
      <c r="Q156" s="76" t="n">
        <v>4100</v>
      </c>
    </row>
    <row r="157" customFormat="false" ht="14.25" hidden="false" customHeight="false" outlineLevel="0" collapsed="false">
      <c r="A157" s="219"/>
      <c r="B157" s="220"/>
      <c r="C157" s="60" t="n">
        <v>38.2</v>
      </c>
      <c r="D157" s="60" t="n">
        <v>0</v>
      </c>
      <c r="E157" s="60" t="n">
        <v>38.2</v>
      </c>
      <c r="F157" s="100" t="s">
        <v>133</v>
      </c>
      <c r="G157" s="60" t="n">
        <v>100</v>
      </c>
      <c r="H157" s="61" t="n">
        <v>7640</v>
      </c>
      <c r="I157" s="97" t="n">
        <v>37.2</v>
      </c>
      <c r="J157" s="60" t="n">
        <v>0</v>
      </c>
      <c r="K157" s="60" t="n">
        <v>37.2</v>
      </c>
      <c r="L157" s="75" t="n">
        <v>0</v>
      </c>
      <c r="M157" s="89" t="n">
        <v>5</v>
      </c>
      <c r="N157" s="89"/>
      <c r="O157" s="89"/>
      <c r="P157" s="75"/>
      <c r="Q157" s="76"/>
    </row>
    <row r="158" customFormat="false" ht="14.25" hidden="false" customHeight="false" outlineLevel="0" collapsed="false">
      <c r="A158" s="219"/>
      <c r="B158" s="220"/>
      <c r="C158" s="60" t="n">
        <v>223.2</v>
      </c>
      <c r="D158" s="60" t="n">
        <v>130.2</v>
      </c>
      <c r="E158" s="60" t="n">
        <v>93</v>
      </c>
      <c r="F158" s="100" t="s">
        <v>71</v>
      </c>
      <c r="G158" s="60" t="n">
        <v>100</v>
      </c>
      <c r="H158" s="61" t="n">
        <v>11160</v>
      </c>
      <c r="I158" s="97" t="n">
        <v>36.8</v>
      </c>
      <c r="J158" s="60" t="n">
        <v>0</v>
      </c>
      <c r="K158" s="60" t="n">
        <v>36.8</v>
      </c>
      <c r="L158" s="75" t="n">
        <v>0</v>
      </c>
      <c r="M158" s="89" t="n">
        <v>18</v>
      </c>
      <c r="N158" s="89"/>
      <c r="O158" s="89"/>
      <c r="P158" s="75"/>
      <c r="Q158" s="76"/>
    </row>
    <row r="159" customFormat="false" ht="14.25" hidden="false" customHeight="false" outlineLevel="0" collapsed="false">
      <c r="A159" s="104" t="s">
        <v>30</v>
      </c>
      <c r="B159" s="104"/>
      <c r="C159" s="60" t="n">
        <v>767.6</v>
      </c>
      <c r="D159" s="60" t="n">
        <v>269.3</v>
      </c>
      <c r="E159" s="60" t="n">
        <v>498.3</v>
      </c>
      <c r="F159" s="19" t="s">
        <v>69</v>
      </c>
      <c r="G159" s="60" t="n">
        <v>100</v>
      </c>
      <c r="H159" s="61" t="n">
        <v>9595</v>
      </c>
      <c r="I159" s="91" t="n">
        <v>369.3</v>
      </c>
      <c r="J159" s="75" t="n">
        <v>0</v>
      </c>
      <c r="K159" s="75" t="n">
        <v>369.3</v>
      </c>
      <c r="L159" s="75" t="n">
        <v>0</v>
      </c>
      <c r="M159" s="89" t="n">
        <v>95</v>
      </c>
      <c r="N159" s="89" t="n">
        <v>4</v>
      </c>
      <c r="O159" s="89" t="n">
        <v>3</v>
      </c>
      <c r="P159" s="75" t="n">
        <v>75</v>
      </c>
      <c r="Q159" s="76" t="n">
        <v>4100</v>
      </c>
    </row>
    <row r="160" customFormat="false" ht="51" hidden="false" customHeight="false" outlineLevel="0" collapsed="false">
      <c r="A160" s="19" t="n">
        <v>5</v>
      </c>
      <c r="B160" s="20" t="s">
        <v>134</v>
      </c>
      <c r="C160" s="60" t="n">
        <v>196.8</v>
      </c>
      <c r="D160" s="60" t="n">
        <v>98.4</v>
      </c>
      <c r="E160" s="60" t="n">
        <v>98.4</v>
      </c>
      <c r="F160" s="71" t="s">
        <v>135</v>
      </c>
      <c r="G160" s="60" t="n">
        <v>100</v>
      </c>
      <c r="H160" s="61" t="n">
        <v>9840</v>
      </c>
      <c r="I160" s="97" t="n">
        <v>14</v>
      </c>
      <c r="J160" s="60" t="n">
        <v>0</v>
      </c>
      <c r="K160" s="60" t="n">
        <v>14</v>
      </c>
      <c r="L160" s="75" t="n">
        <v>0</v>
      </c>
      <c r="M160" s="89" t="n">
        <v>6</v>
      </c>
      <c r="N160" s="89"/>
      <c r="O160" s="89"/>
      <c r="P160" s="227"/>
      <c r="Q160" s="76"/>
    </row>
    <row r="161" customFormat="false" ht="14.25" hidden="false" customHeight="false" outlineLevel="0" collapsed="false">
      <c r="A161" s="104" t="s">
        <v>30</v>
      </c>
      <c r="B161" s="104"/>
      <c r="C161" s="60" t="n">
        <v>196.8</v>
      </c>
      <c r="D161" s="60" t="n">
        <v>98.4</v>
      </c>
      <c r="E161" s="60" t="n">
        <v>98.4</v>
      </c>
      <c r="F161" s="19" t="s">
        <v>69</v>
      </c>
      <c r="G161" s="60" t="n">
        <v>100</v>
      </c>
      <c r="H161" s="61" t="n">
        <v>9840</v>
      </c>
      <c r="I161" s="91" t="n">
        <v>14</v>
      </c>
      <c r="J161" s="75" t="n">
        <v>0</v>
      </c>
      <c r="K161" s="75" t="n">
        <v>14</v>
      </c>
      <c r="L161" s="75" t="n">
        <v>0</v>
      </c>
      <c r="M161" s="89" t="n">
        <v>6</v>
      </c>
      <c r="N161" s="89"/>
      <c r="O161" s="89"/>
      <c r="P161" s="75"/>
      <c r="Q161" s="76"/>
    </row>
    <row r="162" customFormat="false" ht="14.25" hidden="false" customHeight="false" outlineLevel="0" collapsed="false">
      <c r="A162" s="36" t="s">
        <v>130</v>
      </c>
      <c r="B162" s="36"/>
      <c r="C162" s="79" t="n">
        <v>1974.6</v>
      </c>
      <c r="D162" s="79" t="n">
        <v>367.7</v>
      </c>
      <c r="E162" s="79" t="n">
        <v>1606.9</v>
      </c>
      <c r="F162" s="77" t="s">
        <v>69</v>
      </c>
      <c r="G162" s="37" t="n">
        <v>97</v>
      </c>
      <c r="H162" s="228" t="n">
        <v>10338.22</v>
      </c>
      <c r="I162" s="82" t="n">
        <v>1116.2</v>
      </c>
      <c r="J162" s="79" t="n">
        <v>0</v>
      </c>
      <c r="K162" s="79" t="n">
        <v>1116.2</v>
      </c>
      <c r="L162" s="79" t="n">
        <v>0</v>
      </c>
      <c r="M162" s="99" t="n">
        <v>171</v>
      </c>
      <c r="N162" s="99" t="n">
        <v>73</v>
      </c>
      <c r="O162" s="99" t="n">
        <v>65</v>
      </c>
      <c r="P162" s="79" t="n">
        <v>89</v>
      </c>
      <c r="Q162" s="83" t="n">
        <v>11465</v>
      </c>
    </row>
    <row r="163" customFormat="false" ht="15.75" hidden="false" customHeight="false" outlineLevel="0" collapsed="false">
      <c r="A163" s="229" t="s">
        <v>136</v>
      </c>
      <c r="B163" s="229"/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</row>
    <row r="164" customFormat="false" ht="14.25" hidden="false" customHeight="true" outlineLevel="0" collapsed="false">
      <c r="A164" s="125" t="n">
        <v>1</v>
      </c>
      <c r="B164" s="10" t="s">
        <v>137</v>
      </c>
      <c r="C164" s="230" t="n">
        <v>120.3</v>
      </c>
      <c r="D164" s="230" t="n">
        <v>0</v>
      </c>
      <c r="E164" s="230" t="n">
        <v>120.3</v>
      </c>
      <c r="F164" s="71" t="s">
        <v>43</v>
      </c>
      <c r="G164" s="231" t="n">
        <v>48</v>
      </c>
      <c r="H164" s="135" t="n">
        <v>10025</v>
      </c>
      <c r="I164" s="232" t="n">
        <v>104.2</v>
      </c>
      <c r="J164" s="230" t="n">
        <v>0</v>
      </c>
      <c r="K164" s="233" t="n">
        <v>104.2</v>
      </c>
      <c r="L164" s="121" t="n">
        <v>0</v>
      </c>
      <c r="M164" s="123" t="n">
        <v>29</v>
      </c>
      <c r="N164" s="123" t="n">
        <v>0</v>
      </c>
      <c r="O164" s="123" t="n">
        <v>0</v>
      </c>
      <c r="P164" s="121"/>
      <c r="Q164" s="123"/>
    </row>
    <row r="165" customFormat="false" ht="14.25" hidden="false" customHeight="false" outlineLevel="0" collapsed="false">
      <c r="A165" s="125"/>
      <c r="B165" s="10"/>
      <c r="C165" s="116" t="n">
        <v>20.5</v>
      </c>
      <c r="D165" s="116" t="n">
        <v>0</v>
      </c>
      <c r="E165" s="116" t="n">
        <v>20.5</v>
      </c>
      <c r="F165" s="71" t="s">
        <v>46</v>
      </c>
      <c r="G165" s="116" t="n">
        <v>100</v>
      </c>
      <c r="H165" s="137" t="n">
        <v>4100</v>
      </c>
      <c r="I165" s="120" t="n">
        <v>7.9</v>
      </c>
      <c r="J165" s="116" t="n">
        <v>0</v>
      </c>
      <c r="K165" s="131" t="n">
        <v>7.9</v>
      </c>
      <c r="L165" s="121" t="n">
        <v>0</v>
      </c>
      <c r="M165" s="123" t="n">
        <v>3</v>
      </c>
      <c r="N165" s="123" t="n">
        <v>0</v>
      </c>
      <c r="O165" s="123" t="n">
        <v>0</v>
      </c>
      <c r="P165" s="121"/>
      <c r="Q165" s="123"/>
    </row>
    <row r="166" customFormat="false" ht="25.5" hidden="false" customHeight="false" outlineLevel="0" collapsed="false">
      <c r="A166" s="125"/>
      <c r="B166" s="10"/>
      <c r="C166" s="116" t="n">
        <v>20</v>
      </c>
      <c r="D166" s="116" t="n">
        <v>0</v>
      </c>
      <c r="E166" s="116" t="n">
        <v>20</v>
      </c>
      <c r="F166" s="71" t="s">
        <v>138</v>
      </c>
      <c r="G166" s="116" t="n">
        <v>100</v>
      </c>
      <c r="H166" s="234" t="n">
        <v>20000</v>
      </c>
      <c r="I166" s="235" t="n">
        <v>94.8</v>
      </c>
      <c r="J166" s="116" t="n">
        <v>0</v>
      </c>
      <c r="K166" s="131" t="n">
        <v>94.8</v>
      </c>
      <c r="L166" s="121" t="n">
        <v>0</v>
      </c>
      <c r="M166" s="123" t="n">
        <v>5</v>
      </c>
      <c r="N166" s="123" t="n">
        <v>5</v>
      </c>
      <c r="O166" s="123" t="n">
        <v>5</v>
      </c>
      <c r="P166" s="121" t="n">
        <f aca="false">(O166/N166)*100</f>
        <v>100</v>
      </c>
      <c r="Q166" s="123" t="n">
        <v>18960</v>
      </c>
    </row>
    <row r="167" customFormat="false" ht="14.25" hidden="false" customHeight="false" outlineLevel="0" collapsed="false">
      <c r="A167" s="125"/>
      <c r="B167" s="10"/>
      <c r="C167" s="116" t="n">
        <v>100</v>
      </c>
      <c r="D167" s="116" t="n">
        <v>0</v>
      </c>
      <c r="E167" s="116" t="n">
        <v>100</v>
      </c>
      <c r="F167" s="71" t="s">
        <v>139</v>
      </c>
      <c r="G167" s="116" t="n">
        <v>100</v>
      </c>
      <c r="H167" s="137" t="n">
        <v>20000</v>
      </c>
      <c r="I167" s="120" t="n">
        <v>0</v>
      </c>
      <c r="J167" s="116" t="n">
        <v>0</v>
      </c>
      <c r="K167" s="131" t="n">
        <v>0</v>
      </c>
      <c r="L167" s="121" t="n">
        <v>0</v>
      </c>
      <c r="M167" s="123" t="n">
        <v>0</v>
      </c>
      <c r="N167" s="123" t="n">
        <v>0</v>
      </c>
      <c r="O167" s="123" t="n">
        <v>0</v>
      </c>
      <c r="P167" s="121"/>
      <c r="Q167" s="123"/>
    </row>
    <row r="168" customFormat="false" ht="14.25" hidden="false" customHeight="false" outlineLevel="0" collapsed="false">
      <c r="A168" s="125"/>
      <c r="B168" s="10"/>
      <c r="C168" s="116" t="n">
        <v>0</v>
      </c>
      <c r="D168" s="116" t="n">
        <v>0</v>
      </c>
      <c r="E168" s="116" t="n">
        <v>0</v>
      </c>
      <c r="F168" s="71" t="s">
        <v>33</v>
      </c>
      <c r="G168" s="116" t="n">
        <v>0</v>
      </c>
      <c r="H168" s="137" t="n">
        <v>0</v>
      </c>
      <c r="I168" s="120" t="n">
        <v>12.1</v>
      </c>
      <c r="J168" s="116" t="n">
        <v>0</v>
      </c>
      <c r="K168" s="131" t="n">
        <v>12.1</v>
      </c>
      <c r="L168" s="121" t="n">
        <v>0</v>
      </c>
      <c r="M168" s="123" t="n">
        <v>5</v>
      </c>
      <c r="N168" s="123" t="n">
        <v>5</v>
      </c>
      <c r="O168" s="123" t="n">
        <v>5</v>
      </c>
      <c r="P168" s="121" t="n">
        <f aca="false">(O168/N168)*100</f>
        <v>100</v>
      </c>
      <c r="Q168" s="123" t="n">
        <v>2420</v>
      </c>
    </row>
    <row r="169" customFormat="false" ht="14.25" hidden="false" customHeight="false" outlineLevel="0" collapsed="false">
      <c r="A169" s="125"/>
      <c r="B169" s="10"/>
      <c r="C169" s="116" t="n">
        <v>0</v>
      </c>
      <c r="D169" s="116" t="n">
        <v>0</v>
      </c>
      <c r="E169" s="116" t="n">
        <v>0</v>
      </c>
      <c r="F169" s="71" t="s">
        <v>53</v>
      </c>
      <c r="G169" s="116" t="n">
        <v>0</v>
      </c>
      <c r="H169" s="137" t="n">
        <v>0</v>
      </c>
      <c r="I169" s="236" t="n">
        <v>7</v>
      </c>
      <c r="J169" s="116" t="n">
        <v>0</v>
      </c>
      <c r="K169" s="116" t="n">
        <v>7</v>
      </c>
      <c r="L169" s="121" t="n">
        <v>0</v>
      </c>
      <c r="M169" s="123" t="n">
        <v>1</v>
      </c>
      <c r="N169" s="123" t="n">
        <v>0</v>
      </c>
      <c r="O169" s="123" t="n">
        <v>0</v>
      </c>
      <c r="P169" s="121"/>
      <c r="Q169" s="123"/>
    </row>
    <row r="170" customFormat="false" ht="14.25" hidden="false" customHeight="false" outlineLevel="0" collapsed="false">
      <c r="A170" s="125"/>
      <c r="B170" s="10"/>
      <c r="C170" s="116" t="n">
        <v>50.6</v>
      </c>
      <c r="D170" s="116" t="n">
        <v>21.7</v>
      </c>
      <c r="E170" s="116" t="n">
        <v>28.9</v>
      </c>
      <c r="F170" s="71" t="s">
        <v>52</v>
      </c>
      <c r="G170" s="116" t="n">
        <v>100</v>
      </c>
      <c r="H170" s="137" t="n">
        <v>10120</v>
      </c>
      <c r="I170" s="120" t="n">
        <v>11.3</v>
      </c>
      <c r="J170" s="116" t="n">
        <v>0</v>
      </c>
      <c r="K170" s="131" t="n">
        <v>11.3</v>
      </c>
      <c r="L170" s="121" t="n">
        <v>0</v>
      </c>
      <c r="M170" s="123" t="n">
        <v>3</v>
      </c>
      <c r="N170" s="123" t="n">
        <v>0</v>
      </c>
      <c r="O170" s="123" t="n">
        <v>0</v>
      </c>
      <c r="P170" s="121"/>
      <c r="Q170" s="123"/>
    </row>
    <row r="171" customFormat="false" ht="14.25" hidden="false" customHeight="false" outlineLevel="0" collapsed="false">
      <c r="A171" s="125"/>
      <c r="B171" s="10"/>
      <c r="C171" s="116" t="n">
        <v>12.5</v>
      </c>
      <c r="D171" s="116" t="n">
        <v>0</v>
      </c>
      <c r="E171" s="116" t="n">
        <v>12.5</v>
      </c>
      <c r="F171" s="71" t="s">
        <v>51</v>
      </c>
      <c r="G171" s="116" t="n">
        <v>100</v>
      </c>
      <c r="H171" s="137" t="n">
        <v>2500</v>
      </c>
      <c r="I171" s="120" t="n">
        <v>0</v>
      </c>
      <c r="J171" s="236" t="n">
        <v>0</v>
      </c>
      <c r="K171" s="120" t="n">
        <v>0</v>
      </c>
      <c r="L171" s="127" t="n">
        <v>0</v>
      </c>
      <c r="M171" s="237" t="n">
        <v>0</v>
      </c>
      <c r="N171" s="237" t="n">
        <v>0</v>
      </c>
      <c r="O171" s="237" t="n">
        <v>0</v>
      </c>
      <c r="P171" s="121"/>
      <c r="Q171" s="123"/>
    </row>
    <row r="172" customFormat="false" ht="14.25" hidden="false" customHeight="false" outlineLevel="0" collapsed="false">
      <c r="A172" s="104" t="s">
        <v>30</v>
      </c>
      <c r="B172" s="104"/>
      <c r="C172" s="116" t="n">
        <f aca="false">SUM(C164:C171)</f>
        <v>323.9</v>
      </c>
      <c r="D172" s="116" t="n">
        <f aca="false">SUM(D164:D170)</f>
        <v>21.7</v>
      </c>
      <c r="E172" s="116" t="n">
        <f aca="false">SUM(E164:E171)</f>
        <v>302.2</v>
      </c>
      <c r="F172" s="20" t="s">
        <v>69</v>
      </c>
      <c r="G172" s="116" t="n">
        <v>80.5</v>
      </c>
      <c r="H172" s="137" t="n">
        <v>9815</v>
      </c>
      <c r="I172" s="127" t="n">
        <f aca="false">SUM(I164:I171)</f>
        <v>237.3</v>
      </c>
      <c r="J172" s="127" t="n">
        <f aca="false">SUM(J164:J171)</f>
        <v>0</v>
      </c>
      <c r="K172" s="127" t="n">
        <f aca="false">SUM(K164:K171)</f>
        <v>237.3</v>
      </c>
      <c r="L172" s="127" t="n">
        <f aca="false">SUM(L164:L171)</f>
        <v>0</v>
      </c>
      <c r="M172" s="237" t="n">
        <f aca="false">SUM(M164:M170)</f>
        <v>46</v>
      </c>
      <c r="N172" s="237" t="n">
        <f aca="false">SUM(N164:N170)</f>
        <v>10</v>
      </c>
      <c r="O172" s="237" t="n">
        <f aca="false">SUM(O164:O170)</f>
        <v>10</v>
      </c>
      <c r="P172" s="121" t="n">
        <f aca="false">(O172/N172)*100</f>
        <v>100</v>
      </c>
      <c r="Q172" s="123" t="n">
        <v>10690</v>
      </c>
    </row>
    <row r="173" customFormat="false" ht="14.25" hidden="false" customHeight="true" outlineLevel="0" collapsed="false">
      <c r="A173" s="125" t="n">
        <v>2</v>
      </c>
      <c r="B173" s="10" t="s">
        <v>140</v>
      </c>
      <c r="C173" s="230" t="n">
        <v>33</v>
      </c>
      <c r="D173" s="230" t="n">
        <v>0</v>
      </c>
      <c r="E173" s="230" t="n">
        <v>33</v>
      </c>
      <c r="F173" s="71" t="s">
        <v>43</v>
      </c>
      <c r="G173" s="230" t="n">
        <v>100</v>
      </c>
      <c r="H173" s="135" t="n">
        <v>6600</v>
      </c>
      <c r="I173" s="232" t="n">
        <v>15.4</v>
      </c>
      <c r="J173" s="230" t="n">
        <v>0</v>
      </c>
      <c r="K173" s="233" t="n">
        <v>15.4</v>
      </c>
      <c r="L173" s="121" t="n">
        <v>0</v>
      </c>
      <c r="M173" s="123" t="n">
        <v>4</v>
      </c>
      <c r="N173" s="123" t="n">
        <v>0</v>
      </c>
      <c r="O173" s="123" t="n">
        <v>0</v>
      </c>
      <c r="P173" s="121"/>
      <c r="Q173" s="123"/>
    </row>
    <row r="174" customFormat="false" ht="14.25" hidden="false" customHeight="false" outlineLevel="0" collapsed="false">
      <c r="A174" s="125"/>
      <c r="B174" s="10"/>
      <c r="C174" s="116" t="n">
        <v>41</v>
      </c>
      <c r="D174" s="116" t="n">
        <v>0</v>
      </c>
      <c r="E174" s="116" t="n">
        <v>41</v>
      </c>
      <c r="F174" s="71" t="s">
        <v>46</v>
      </c>
      <c r="G174" s="116" t="n">
        <v>100</v>
      </c>
      <c r="H174" s="137" t="n">
        <v>4100</v>
      </c>
      <c r="I174" s="120" t="n">
        <v>10.3</v>
      </c>
      <c r="J174" s="116" t="n">
        <v>0</v>
      </c>
      <c r="K174" s="131" t="n">
        <v>10.3</v>
      </c>
      <c r="L174" s="121" t="n">
        <v>0</v>
      </c>
      <c r="M174" s="123" t="n">
        <v>3</v>
      </c>
      <c r="N174" s="123" t="n">
        <v>3</v>
      </c>
      <c r="O174" s="123" t="n">
        <v>3</v>
      </c>
      <c r="P174" s="121" t="n">
        <f aca="false">(O174/N174)*100</f>
        <v>100</v>
      </c>
      <c r="Q174" s="123" t="n">
        <v>3433</v>
      </c>
    </row>
    <row r="175" customFormat="false" ht="14.25" hidden="false" customHeight="false" outlineLevel="0" collapsed="false">
      <c r="A175" s="125"/>
      <c r="B175" s="10"/>
      <c r="C175" s="116" t="n">
        <v>0</v>
      </c>
      <c r="D175" s="116" t="n">
        <v>0</v>
      </c>
      <c r="E175" s="116" t="n">
        <v>0</v>
      </c>
      <c r="F175" s="71" t="s">
        <v>139</v>
      </c>
      <c r="G175" s="116" t="n">
        <v>0</v>
      </c>
      <c r="H175" s="137" t="n">
        <v>0</v>
      </c>
      <c r="I175" s="236" t="n">
        <v>40</v>
      </c>
      <c r="J175" s="116" t="n">
        <v>0</v>
      </c>
      <c r="K175" s="116" t="n">
        <v>40</v>
      </c>
      <c r="L175" s="121" t="n">
        <v>0</v>
      </c>
      <c r="M175" s="123" t="n">
        <v>2</v>
      </c>
      <c r="N175" s="123" t="n">
        <v>2</v>
      </c>
      <c r="O175" s="123" t="n">
        <v>2</v>
      </c>
      <c r="P175" s="121" t="n">
        <v>100</v>
      </c>
      <c r="Q175" s="123" t="n">
        <v>20000</v>
      </c>
    </row>
    <row r="176" customFormat="false" ht="25.5" hidden="false" customHeight="false" outlineLevel="0" collapsed="false">
      <c r="A176" s="125"/>
      <c r="B176" s="10"/>
      <c r="C176" s="116" t="n">
        <v>0</v>
      </c>
      <c r="D176" s="116" t="n">
        <v>0</v>
      </c>
      <c r="E176" s="116" t="n">
        <v>0</v>
      </c>
      <c r="F176" s="71" t="s">
        <v>138</v>
      </c>
      <c r="G176" s="116" t="n">
        <v>0</v>
      </c>
      <c r="H176" s="137" t="n">
        <v>0</v>
      </c>
      <c r="I176" s="120" t="n">
        <v>19.5</v>
      </c>
      <c r="J176" s="116" t="n">
        <v>0</v>
      </c>
      <c r="K176" s="131" t="n">
        <v>19.5</v>
      </c>
      <c r="L176" s="121" t="n">
        <v>0</v>
      </c>
      <c r="M176" s="123" t="n">
        <v>1</v>
      </c>
      <c r="N176" s="123" t="n">
        <v>1</v>
      </c>
      <c r="O176" s="123" t="n">
        <v>1</v>
      </c>
      <c r="P176" s="121" t="n">
        <v>100</v>
      </c>
      <c r="Q176" s="123" t="n">
        <v>19500</v>
      </c>
    </row>
    <row r="177" customFormat="false" ht="14.25" hidden="false" customHeight="false" outlineLevel="0" collapsed="false">
      <c r="A177" s="125"/>
      <c r="B177" s="10"/>
      <c r="C177" s="116" t="n">
        <v>147.6</v>
      </c>
      <c r="D177" s="116" t="n">
        <v>0</v>
      </c>
      <c r="E177" s="116" t="n">
        <v>147.6</v>
      </c>
      <c r="F177" s="71" t="s">
        <v>42</v>
      </c>
      <c r="G177" s="116" t="n">
        <v>66.7</v>
      </c>
      <c r="H177" s="137" t="n">
        <v>14760</v>
      </c>
      <c r="I177" s="236" t="n">
        <v>78</v>
      </c>
      <c r="J177" s="116" t="n">
        <v>0</v>
      </c>
      <c r="K177" s="116" t="n">
        <v>78</v>
      </c>
      <c r="L177" s="121" t="n">
        <v>0</v>
      </c>
      <c r="M177" s="123" t="n">
        <v>14</v>
      </c>
      <c r="N177" s="123" t="n">
        <v>14</v>
      </c>
      <c r="O177" s="123" t="n">
        <v>13</v>
      </c>
      <c r="P177" s="121" t="n">
        <v>92.9</v>
      </c>
      <c r="Q177" s="123" t="n">
        <v>6000</v>
      </c>
    </row>
    <row r="178" customFormat="false" ht="14.25" hidden="false" customHeight="false" outlineLevel="0" collapsed="false">
      <c r="A178" s="125"/>
      <c r="B178" s="10"/>
      <c r="C178" s="116" t="n">
        <v>30</v>
      </c>
      <c r="D178" s="116" t="n">
        <v>17.5</v>
      </c>
      <c r="E178" s="116" t="n">
        <v>12.5</v>
      </c>
      <c r="F178" s="71" t="s">
        <v>141</v>
      </c>
      <c r="G178" s="116" t="n">
        <v>100</v>
      </c>
      <c r="H178" s="137" t="n">
        <v>6000</v>
      </c>
      <c r="I178" s="236" t="n">
        <v>0</v>
      </c>
      <c r="J178" s="116" t="n">
        <v>0</v>
      </c>
      <c r="K178" s="116" t="n">
        <v>0</v>
      </c>
      <c r="L178" s="121" t="n">
        <v>0</v>
      </c>
      <c r="M178" s="123" t="n">
        <v>0</v>
      </c>
      <c r="N178" s="123" t="n">
        <v>0</v>
      </c>
      <c r="O178" s="123" t="n">
        <v>0</v>
      </c>
      <c r="P178" s="121"/>
      <c r="Q178" s="123"/>
    </row>
    <row r="179" customFormat="false" ht="14.25" hidden="false" customHeight="false" outlineLevel="0" collapsed="false">
      <c r="A179" s="104" t="s">
        <v>30</v>
      </c>
      <c r="B179" s="104"/>
      <c r="C179" s="116" t="n">
        <f aca="false">SUM(C173:C178)</f>
        <v>251.6</v>
      </c>
      <c r="D179" s="116" t="n">
        <f aca="false">SUM(D173:D178)</f>
        <v>17.5</v>
      </c>
      <c r="E179" s="116" t="n">
        <f aca="false">SUM(E173:E178)</f>
        <v>234.1</v>
      </c>
      <c r="F179" s="19" t="s">
        <v>69</v>
      </c>
      <c r="G179" s="116" t="n">
        <v>85.7</v>
      </c>
      <c r="H179" s="137" t="n">
        <v>8387</v>
      </c>
      <c r="I179" s="127" t="n">
        <f aca="false">SUM(I173:I177)</f>
        <v>163.2</v>
      </c>
      <c r="J179" s="127" t="n">
        <f aca="false">SUM(J173:J177)</f>
        <v>0</v>
      </c>
      <c r="K179" s="127" t="n">
        <f aca="false">SUM(K173:K177)</f>
        <v>163.2</v>
      </c>
      <c r="L179" s="127" t="n">
        <f aca="false">SUM(L173:L177)</f>
        <v>0</v>
      </c>
      <c r="M179" s="127" t="n">
        <f aca="false">SUM(M173:M177)</f>
        <v>24</v>
      </c>
      <c r="N179" s="127" t="n">
        <f aca="false">SUM(N173:N177)</f>
        <v>20</v>
      </c>
      <c r="O179" s="127" t="n">
        <f aca="false">SUM(O173:O177)</f>
        <v>19</v>
      </c>
      <c r="P179" s="121" t="n">
        <v>95</v>
      </c>
      <c r="Q179" s="123" t="n">
        <v>7779</v>
      </c>
    </row>
    <row r="180" customFormat="false" ht="14.25" hidden="false" customHeight="true" outlineLevel="0" collapsed="false">
      <c r="A180" s="125" t="n">
        <v>3</v>
      </c>
      <c r="B180" s="10" t="s">
        <v>142</v>
      </c>
      <c r="C180" s="230" t="n">
        <v>1.5</v>
      </c>
      <c r="D180" s="230" t="n">
        <v>0</v>
      </c>
      <c r="E180" s="230" t="n">
        <v>1.5</v>
      </c>
      <c r="F180" s="71" t="s">
        <v>33</v>
      </c>
      <c r="G180" s="230" t="n">
        <v>100</v>
      </c>
      <c r="H180" s="135" t="n">
        <v>1500</v>
      </c>
      <c r="I180" s="232" t="n">
        <v>1.2</v>
      </c>
      <c r="J180" s="230" t="n">
        <v>0</v>
      </c>
      <c r="K180" s="233" t="n">
        <v>1.2</v>
      </c>
      <c r="L180" s="121" t="n">
        <v>0</v>
      </c>
      <c r="M180" s="123" t="n">
        <v>1</v>
      </c>
      <c r="N180" s="123" t="n">
        <v>1</v>
      </c>
      <c r="O180" s="123" t="n">
        <v>1</v>
      </c>
      <c r="P180" s="121" t="n">
        <v>100</v>
      </c>
      <c r="Q180" s="123" t="n">
        <v>1200</v>
      </c>
    </row>
    <row r="181" customFormat="false" ht="14.25" hidden="false" customHeight="false" outlineLevel="0" collapsed="false">
      <c r="A181" s="125"/>
      <c r="B181" s="10"/>
      <c r="C181" s="116" t="n">
        <v>38.8</v>
      </c>
      <c r="D181" s="116" t="n">
        <v>28.8</v>
      </c>
      <c r="E181" s="116" t="n">
        <v>10</v>
      </c>
      <c r="F181" s="100" t="s">
        <v>43</v>
      </c>
      <c r="G181" s="116" t="n">
        <v>60</v>
      </c>
      <c r="H181" s="137" t="n">
        <v>12933</v>
      </c>
      <c r="I181" s="120" t="n">
        <v>5.9</v>
      </c>
      <c r="J181" s="116" t="n">
        <v>0</v>
      </c>
      <c r="K181" s="131" t="n">
        <v>5.9</v>
      </c>
      <c r="L181" s="121" t="n">
        <v>0</v>
      </c>
      <c r="M181" s="123" t="n">
        <v>2</v>
      </c>
      <c r="N181" s="123" t="n">
        <v>0</v>
      </c>
      <c r="O181" s="123" t="n">
        <v>0</v>
      </c>
      <c r="P181" s="121"/>
      <c r="Q181" s="123"/>
    </row>
    <row r="182" customFormat="false" ht="14.25" hidden="false" customHeight="false" outlineLevel="0" collapsed="false">
      <c r="A182" s="125"/>
      <c r="B182" s="10"/>
      <c r="C182" s="116" t="n">
        <v>19</v>
      </c>
      <c r="D182" s="116" t="n">
        <v>0</v>
      </c>
      <c r="E182" s="116" t="n">
        <v>19</v>
      </c>
      <c r="F182" s="100" t="s">
        <v>42</v>
      </c>
      <c r="G182" s="116" t="n">
        <v>100</v>
      </c>
      <c r="H182" s="137" t="n">
        <v>3800</v>
      </c>
      <c r="I182" s="120" t="n">
        <v>8.6</v>
      </c>
      <c r="J182" s="116" t="n">
        <v>0</v>
      </c>
      <c r="K182" s="131" t="n">
        <v>8.6</v>
      </c>
      <c r="L182" s="121" t="n">
        <v>0</v>
      </c>
      <c r="M182" s="123" t="n">
        <v>2</v>
      </c>
      <c r="N182" s="123" t="n">
        <v>0</v>
      </c>
      <c r="O182" s="123" t="n">
        <v>0</v>
      </c>
      <c r="P182" s="121"/>
      <c r="Q182" s="123"/>
    </row>
    <row r="183" customFormat="false" ht="25.5" hidden="false" customHeight="false" outlineLevel="0" collapsed="false">
      <c r="A183" s="125"/>
      <c r="B183" s="10"/>
      <c r="C183" s="116" t="n">
        <v>0</v>
      </c>
      <c r="D183" s="116" t="n">
        <v>0</v>
      </c>
      <c r="E183" s="116" t="n">
        <v>0</v>
      </c>
      <c r="F183" s="71" t="s">
        <v>143</v>
      </c>
      <c r="G183" s="116" t="n">
        <v>0</v>
      </c>
      <c r="H183" s="137" t="n">
        <v>0</v>
      </c>
      <c r="I183" s="120" t="n">
        <v>39.9</v>
      </c>
      <c r="J183" s="116" t="n">
        <v>0</v>
      </c>
      <c r="K183" s="131" t="n">
        <v>39.9</v>
      </c>
      <c r="L183" s="121" t="n">
        <v>0</v>
      </c>
      <c r="M183" s="123" t="n">
        <v>2</v>
      </c>
      <c r="N183" s="123" t="n">
        <v>2</v>
      </c>
      <c r="O183" s="123" t="n">
        <v>2</v>
      </c>
      <c r="P183" s="121" t="n">
        <v>100</v>
      </c>
      <c r="Q183" s="123" t="n">
        <v>19950</v>
      </c>
    </row>
    <row r="184" customFormat="false" ht="14.25" hidden="false" customHeight="false" outlineLevel="0" collapsed="false">
      <c r="A184" s="125"/>
      <c r="B184" s="10"/>
      <c r="C184" s="116" t="n">
        <v>20</v>
      </c>
      <c r="D184" s="116" t="n">
        <v>0</v>
      </c>
      <c r="E184" s="116" t="n">
        <v>20</v>
      </c>
      <c r="F184" s="71" t="s">
        <v>139</v>
      </c>
      <c r="G184" s="116" t="n">
        <v>100</v>
      </c>
      <c r="H184" s="137" t="n">
        <v>20000</v>
      </c>
      <c r="I184" s="236" t="n">
        <v>60</v>
      </c>
      <c r="J184" s="116" t="n">
        <v>0</v>
      </c>
      <c r="K184" s="116" t="n">
        <v>60</v>
      </c>
      <c r="L184" s="121" t="n">
        <v>0</v>
      </c>
      <c r="M184" s="123" t="n">
        <v>4</v>
      </c>
      <c r="N184" s="123" t="n">
        <v>4</v>
      </c>
      <c r="O184" s="123" t="n">
        <v>4</v>
      </c>
      <c r="P184" s="121" t="n">
        <v>100</v>
      </c>
      <c r="Q184" s="123" t="n">
        <v>15000</v>
      </c>
    </row>
    <row r="185" customFormat="false" ht="14.25" hidden="false" customHeight="false" outlineLevel="0" collapsed="false">
      <c r="A185" s="104" t="s">
        <v>30</v>
      </c>
      <c r="B185" s="104"/>
      <c r="C185" s="116" t="n">
        <f aca="false">SUM(C180:C184)</f>
        <v>79.3</v>
      </c>
      <c r="D185" s="121" t="n">
        <f aca="false">SUM(D180:D184)</f>
        <v>28.8</v>
      </c>
      <c r="E185" s="116" t="n">
        <f aca="false">SUM(E180:E184)</f>
        <v>50.5</v>
      </c>
      <c r="F185" s="19" t="s">
        <v>69</v>
      </c>
      <c r="G185" s="131" t="n">
        <v>83.3</v>
      </c>
      <c r="H185" s="137" t="n">
        <v>7930</v>
      </c>
      <c r="I185" s="127" t="n">
        <f aca="false">I180+I183+I184</f>
        <v>101.1</v>
      </c>
      <c r="J185" s="127" t="n">
        <f aca="false">J180+J183+J184</f>
        <v>0</v>
      </c>
      <c r="K185" s="127" t="n">
        <f aca="false">K180+K183+K184</f>
        <v>101.1</v>
      </c>
      <c r="L185" s="121" t="n">
        <f aca="false">SUM(L180:L184)</f>
        <v>0</v>
      </c>
      <c r="M185" s="123" t="n">
        <f aca="false">SUM(M180:M184)</f>
        <v>11</v>
      </c>
      <c r="N185" s="123" t="n">
        <f aca="false">SUM(N180:N184)</f>
        <v>7</v>
      </c>
      <c r="O185" s="123" t="n">
        <f aca="false">SUM(O180:O184)</f>
        <v>7</v>
      </c>
      <c r="P185" s="121" t="n">
        <v>100</v>
      </c>
      <c r="Q185" s="123" t="n">
        <v>14443</v>
      </c>
    </row>
    <row r="186" customFormat="false" ht="14.25" hidden="false" customHeight="true" outlineLevel="0" collapsed="false">
      <c r="A186" s="238" t="s">
        <v>144</v>
      </c>
      <c r="B186" s="238"/>
      <c r="C186" s="239" t="n">
        <f aca="false">C172+C179+C185</f>
        <v>654.8</v>
      </c>
      <c r="D186" s="139" t="n">
        <f aca="false">D172+D179+D185</f>
        <v>68</v>
      </c>
      <c r="E186" s="239" t="n">
        <f aca="false">E172+E179+E185</f>
        <v>586.8</v>
      </c>
      <c r="F186" s="240"/>
      <c r="G186" s="139" t="n">
        <v>83</v>
      </c>
      <c r="H186" s="241" t="n">
        <v>8970</v>
      </c>
      <c r="I186" s="242" t="n">
        <f aca="false">I172+I179+I185</f>
        <v>501.6</v>
      </c>
      <c r="J186" s="139" t="n">
        <f aca="false">J172+J179+J185</f>
        <v>0</v>
      </c>
      <c r="K186" s="139" t="n">
        <f aca="false">K172+K179+K185</f>
        <v>501.6</v>
      </c>
      <c r="L186" s="139" t="n">
        <f aca="false">L172+L179+L185</f>
        <v>0</v>
      </c>
      <c r="M186" s="144" t="n">
        <f aca="false">M172+M179+M185</f>
        <v>81</v>
      </c>
      <c r="N186" s="144" t="n">
        <f aca="false">N172+N179+N185</f>
        <v>37</v>
      </c>
      <c r="O186" s="144" t="n">
        <f aca="false">O172+O179+O185</f>
        <v>36</v>
      </c>
      <c r="P186" s="243" t="n">
        <v>97.3</v>
      </c>
      <c r="Q186" s="244" t="n">
        <v>9883</v>
      </c>
    </row>
    <row r="187" customFormat="false" ht="15" hidden="false" customHeight="true" outlineLevel="0" collapsed="false">
      <c r="A187" s="203" t="s">
        <v>145</v>
      </c>
      <c r="B187" s="203"/>
      <c r="C187" s="203"/>
      <c r="D187" s="203"/>
      <c r="E187" s="203"/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</row>
    <row r="188" customFormat="false" ht="25.5" hidden="false" customHeight="true" outlineLevel="0" collapsed="false">
      <c r="A188" s="245" t="n">
        <v>1</v>
      </c>
      <c r="B188" s="246" t="s">
        <v>146</v>
      </c>
      <c r="C188" s="247" t="n">
        <v>108</v>
      </c>
      <c r="D188" s="247" t="n">
        <v>0</v>
      </c>
      <c r="E188" s="247" t="n">
        <v>108</v>
      </c>
      <c r="F188" s="248" t="s">
        <v>147</v>
      </c>
      <c r="G188" s="247" t="n">
        <v>90</v>
      </c>
      <c r="H188" s="249" t="n">
        <v>4000</v>
      </c>
      <c r="I188" s="250" t="n">
        <v>23.6</v>
      </c>
      <c r="J188" s="250" t="n">
        <v>0</v>
      </c>
      <c r="K188" s="250" t="n">
        <v>23.6</v>
      </c>
      <c r="L188" s="251" t="n">
        <v>0</v>
      </c>
      <c r="M188" s="251" t="n">
        <v>5</v>
      </c>
      <c r="N188" s="252" t="n">
        <v>5</v>
      </c>
      <c r="O188" s="252" t="n">
        <v>3</v>
      </c>
      <c r="P188" s="253" t="n">
        <v>60</v>
      </c>
      <c r="Q188" s="253" t="n">
        <v>7867</v>
      </c>
    </row>
    <row r="189" customFormat="false" ht="14.25" hidden="false" customHeight="false" outlineLevel="0" collapsed="false">
      <c r="A189" s="245"/>
      <c r="B189" s="246"/>
      <c r="C189" s="254" t="n">
        <v>168</v>
      </c>
      <c r="D189" s="254" t="n">
        <v>0</v>
      </c>
      <c r="E189" s="254" t="n">
        <v>168</v>
      </c>
      <c r="F189" s="255" t="s">
        <v>72</v>
      </c>
      <c r="G189" s="254" t="n">
        <v>100</v>
      </c>
      <c r="H189" s="256" t="n">
        <v>8400</v>
      </c>
      <c r="I189" s="257" t="n">
        <v>144.6</v>
      </c>
      <c r="J189" s="257" t="n">
        <v>0</v>
      </c>
      <c r="K189" s="257" t="n">
        <v>144.6</v>
      </c>
      <c r="L189" s="251" t="n">
        <v>0</v>
      </c>
      <c r="M189" s="251" t="n">
        <v>34</v>
      </c>
      <c r="N189" s="252" t="n">
        <v>0</v>
      </c>
      <c r="O189" s="252" t="n">
        <v>0</v>
      </c>
      <c r="P189" s="252" t="n">
        <v>0</v>
      </c>
      <c r="Q189" s="253" t="n">
        <v>0</v>
      </c>
    </row>
    <row r="190" customFormat="false" ht="14.25" hidden="false" customHeight="false" outlineLevel="0" collapsed="false">
      <c r="A190" s="245"/>
      <c r="B190" s="246"/>
      <c r="C190" s="254" t="n">
        <v>75</v>
      </c>
      <c r="D190" s="254" t="n">
        <v>0</v>
      </c>
      <c r="E190" s="254" t="n">
        <v>75</v>
      </c>
      <c r="F190" s="255" t="s">
        <v>133</v>
      </c>
      <c r="G190" s="254" t="n">
        <v>100</v>
      </c>
      <c r="H190" s="256" t="n">
        <v>7500</v>
      </c>
      <c r="I190" s="257" t="n">
        <v>74.2</v>
      </c>
      <c r="J190" s="257" t="n">
        <v>0</v>
      </c>
      <c r="K190" s="257" t="n">
        <v>74.2</v>
      </c>
      <c r="L190" s="251" t="n">
        <v>0</v>
      </c>
      <c r="M190" s="251" t="n">
        <v>10</v>
      </c>
      <c r="N190" s="252" t="n">
        <v>10</v>
      </c>
      <c r="O190" s="252" t="n">
        <v>10</v>
      </c>
      <c r="P190" s="252" t="n">
        <v>100</v>
      </c>
      <c r="Q190" s="253" t="n">
        <v>7420</v>
      </c>
    </row>
    <row r="191" customFormat="false" ht="25.5" hidden="false" customHeight="false" outlineLevel="0" collapsed="false">
      <c r="A191" s="245"/>
      <c r="B191" s="246"/>
      <c r="C191" s="258" t="n">
        <v>0</v>
      </c>
      <c r="D191" s="258" t="n">
        <v>0</v>
      </c>
      <c r="E191" s="258" t="n">
        <v>0</v>
      </c>
      <c r="F191" s="246" t="s">
        <v>148</v>
      </c>
      <c r="G191" s="258" t="n">
        <v>0</v>
      </c>
      <c r="H191" s="259" t="n">
        <v>0</v>
      </c>
      <c r="I191" s="260" t="n">
        <v>108</v>
      </c>
      <c r="J191" s="260"/>
      <c r="K191" s="260" t="n">
        <v>108</v>
      </c>
      <c r="L191" s="261" t="n">
        <v>0</v>
      </c>
      <c r="M191" s="261" t="n">
        <v>6</v>
      </c>
      <c r="N191" s="262" t="n">
        <v>6</v>
      </c>
      <c r="O191" s="262" t="n">
        <v>6</v>
      </c>
      <c r="P191" s="262" t="n">
        <v>100</v>
      </c>
      <c r="Q191" s="263" t="n">
        <v>18000</v>
      </c>
    </row>
    <row r="192" customFormat="false" ht="14.25" hidden="false" customHeight="false" outlineLevel="0" collapsed="false">
      <c r="A192" s="264" t="s">
        <v>30</v>
      </c>
      <c r="B192" s="264"/>
      <c r="C192" s="265" t="n">
        <f aca="false">SUM(C188:C191)</f>
        <v>351</v>
      </c>
      <c r="D192" s="266" t="n">
        <f aca="false">SUM(D188:D191)</f>
        <v>0</v>
      </c>
      <c r="E192" s="266" t="n">
        <f aca="false">SUM(E188:E191)</f>
        <v>351</v>
      </c>
      <c r="F192" s="267" t="s">
        <v>69</v>
      </c>
      <c r="G192" s="268" t="n">
        <v>95</v>
      </c>
      <c r="H192" s="269" t="n">
        <v>6684</v>
      </c>
      <c r="I192" s="270" t="n">
        <f aca="false">SUM(I188:I191)</f>
        <v>350.4</v>
      </c>
      <c r="J192" s="271" t="n">
        <f aca="false">SUM(J188:J191)</f>
        <v>0</v>
      </c>
      <c r="K192" s="270" t="n">
        <f aca="false">SUM(K188:K191)</f>
        <v>350.4</v>
      </c>
      <c r="L192" s="271" t="n">
        <f aca="false">SUM(L188:L191)</f>
        <v>0</v>
      </c>
      <c r="M192" s="272" t="n">
        <f aca="false">M188+M189+M190+M191</f>
        <v>55</v>
      </c>
      <c r="N192" s="272" t="n">
        <f aca="false">N188+N189+N190+N191</f>
        <v>21</v>
      </c>
      <c r="O192" s="272" t="n">
        <f aca="false">O188+O189+O190+O191</f>
        <v>19</v>
      </c>
      <c r="P192" s="273" t="n">
        <v>90.5</v>
      </c>
      <c r="Q192" s="273" t="n">
        <v>10832</v>
      </c>
    </row>
    <row r="193" customFormat="false" ht="14.25" hidden="false" customHeight="true" outlineLevel="0" collapsed="false">
      <c r="A193" s="274" t="n">
        <v>2</v>
      </c>
      <c r="B193" s="275" t="s">
        <v>149</v>
      </c>
      <c r="C193" s="276" t="n">
        <v>156</v>
      </c>
      <c r="D193" s="276" t="n">
        <v>0</v>
      </c>
      <c r="E193" s="276" t="n">
        <v>156</v>
      </c>
      <c r="F193" s="277" t="s">
        <v>150</v>
      </c>
      <c r="G193" s="276" t="n">
        <v>60</v>
      </c>
      <c r="H193" s="278" t="n">
        <v>13000</v>
      </c>
      <c r="I193" s="279" t="n">
        <v>154.2</v>
      </c>
      <c r="J193" s="279" t="n">
        <v>0</v>
      </c>
      <c r="K193" s="279" t="n">
        <v>154.2</v>
      </c>
      <c r="L193" s="280" t="n">
        <v>0</v>
      </c>
      <c r="M193" s="280" t="n">
        <v>41</v>
      </c>
      <c r="N193" s="281" t="n">
        <v>0</v>
      </c>
      <c r="O193" s="281" t="n">
        <v>0</v>
      </c>
      <c r="P193" s="281" t="n">
        <v>0</v>
      </c>
      <c r="Q193" s="282" t="n">
        <v>0</v>
      </c>
    </row>
    <row r="194" customFormat="false" ht="14.25" hidden="false" customHeight="false" outlineLevel="0" collapsed="false">
      <c r="A194" s="274"/>
      <c r="B194" s="275"/>
      <c r="C194" s="254" t="n">
        <v>30</v>
      </c>
      <c r="D194" s="254" t="n">
        <v>0</v>
      </c>
      <c r="E194" s="254" t="n">
        <v>30</v>
      </c>
      <c r="F194" s="248" t="s">
        <v>151</v>
      </c>
      <c r="G194" s="254" t="n">
        <v>100</v>
      </c>
      <c r="H194" s="256" t="n">
        <v>3000</v>
      </c>
      <c r="I194" s="283" t="n">
        <v>0</v>
      </c>
      <c r="J194" s="257" t="n">
        <v>0</v>
      </c>
      <c r="K194" s="257" t="n">
        <v>0</v>
      </c>
      <c r="L194" s="251" t="n">
        <v>0</v>
      </c>
      <c r="M194" s="251" t="n">
        <v>0</v>
      </c>
      <c r="N194" s="252" t="n">
        <v>0</v>
      </c>
      <c r="O194" s="252" t="n">
        <v>0</v>
      </c>
      <c r="P194" s="252" t="n">
        <v>0</v>
      </c>
      <c r="Q194" s="253" t="n">
        <v>0</v>
      </c>
    </row>
    <row r="195" customFormat="false" ht="14.25" hidden="false" customHeight="false" outlineLevel="0" collapsed="false">
      <c r="A195" s="274"/>
      <c r="B195" s="275"/>
      <c r="C195" s="254" t="n">
        <v>25.2</v>
      </c>
      <c r="D195" s="254" t="n">
        <v>0</v>
      </c>
      <c r="E195" s="254" t="n">
        <v>25.2</v>
      </c>
      <c r="F195" s="248" t="s">
        <v>141</v>
      </c>
      <c r="G195" s="254" t="n">
        <v>100</v>
      </c>
      <c r="H195" s="256" t="n">
        <v>5040</v>
      </c>
      <c r="I195" s="283" t="n">
        <v>0</v>
      </c>
      <c r="J195" s="257" t="n">
        <v>0</v>
      </c>
      <c r="K195" s="257" t="n">
        <v>0</v>
      </c>
      <c r="L195" s="251" t="n">
        <v>0</v>
      </c>
      <c r="M195" s="251" t="n">
        <v>0</v>
      </c>
      <c r="N195" s="252" t="n">
        <v>0</v>
      </c>
      <c r="O195" s="252" t="n">
        <v>0</v>
      </c>
      <c r="P195" s="252" t="n">
        <v>0</v>
      </c>
      <c r="Q195" s="253" t="n">
        <v>0</v>
      </c>
    </row>
    <row r="196" customFormat="false" ht="14.25" hidden="false" customHeight="false" outlineLevel="0" collapsed="false">
      <c r="A196" s="274"/>
      <c r="B196" s="275"/>
      <c r="C196" s="254" t="n">
        <v>60</v>
      </c>
      <c r="D196" s="254" t="n">
        <v>0</v>
      </c>
      <c r="E196" s="254" t="n">
        <v>60</v>
      </c>
      <c r="F196" s="248" t="s">
        <v>124</v>
      </c>
      <c r="G196" s="254" t="n">
        <v>100</v>
      </c>
      <c r="H196" s="256" t="n">
        <v>6000</v>
      </c>
      <c r="I196" s="283" t="n">
        <v>0</v>
      </c>
      <c r="J196" s="257" t="n">
        <v>0</v>
      </c>
      <c r="K196" s="257" t="n">
        <v>0</v>
      </c>
      <c r="L196" s="251" t="n">
        <v>0</v>
      </c>
      <c r="M196" s="251" t="n">
        <v>0</v>
      </c>
      <c r="N196" s="252" t="n">
        <v>0</v>
      </c>
      <c r="O196" s="252" t="n">
        <v>0</v>
      </c>
      <c r="P196" s="252" t="n">
        <v>0</v>
      </c>
      <c r="Q196" s="253" t="n">
        <v>0</v>
      </c>
    </row>
    <row r="197" customFormat="false" ht="25.5" hidden="false" customHeight="false" outlineLevel="0" collapsed="false">
      <c r="A197" s="274"/>
      <c r="B197" s="275"/>
      <c r="C197" s="258" t="n">
        <v>100</v>
      </c>
      <c r="D197" s="258" t="n">
        <v>0</v>
      </c>
      <c r="E197" s="258" t="n">
        <v>100</v>
      </c>
      <c r="F197" s="246" t="s">
        <v>148</v>
      </c>
      <c r="G197" s="258" t="n">
        <v>100</v>
      </c>
      <c r="H197" s="259" t="n">
        <v>20</v>
      </c>
      <c r="I197" s="260" t="n">
        <v>90</v>
      </c>
      <c r="J197" s="260" t="n">
        <v>0</v>
      </c>
      <c r="K197" s="263" t="n">
        <v>90</v>
      </c>
      <c r="L197" s="261" t="n">
        <v>0</v>
      </c>
      <c r="M197" s="261" t="n">
        <v>5</v>
      </c>
      <c r="N197" s="262" t="n">
        <v>5</v>
      </c>
      <c r="O197" s="262" t="n">
        <v>5</v>
      </c>
      <c r="P197" s="262" t="n">
        <v>100</v>
      </c>
      <c r="Q197" s="263" t="n">
        <v>18000</v>
      </c>
    </row>
    <row r="198" customFormat="false" ht="14.25" hidden="false" customHeight="false" outlineLevel="0" collapsed="false">
      <c r="A198" s="268" t="s">
        <v>30</v>
      </c>
      <c r="B198" s="268"/>
      <c r="C198" s="266" t="n">
        <f aca="false">SUM(C193:C197)</f>
        <v>371.2</v>
      </c>
      <c r="D198" s="266" t="n">
        <f aca="false">SUM(D193:D197)</f>
        <v>0</v>
      </c>
      <c r="E198" s="266" t="n">
        <f aca="false">SUM(E193:E197)</f>
        <v>371.2</v>
      </c>
      <c r="F198" s="267" t="s">
        <v>69</v>
      </c>
      <c r="G198" s="268" t="n">
        <v>84</v>
      </c>
      <c r="H198" s="269" t="n">
        <v>9438</v>
      </c>
      <c r="I198" s="270" t="n">
        <f aca="false">SUM(I193:I197)</f>
        <v>244.2</v>
      </c>
      <c r="J198" s="271" t="n">
        <f aca="false">SUM(J193:J197)</f>
        <v>0</v>
      </c>
      <c r="K198" s="271" t="n">
        <f aca="false">SUM(K193:K197)</f>
        <v>244.2</v>
      </c>
      <c r="L198" s="271" t="n">
        <v>0</v>
      </c>
      <c r="M198" s="272" t="n">
        <f aca="false">SUM(M193:M197)</f>
        <v>46</v>
      </c>
      <c r="N198" s="272" t="n">
        <f aca="false">SUM(N193:N197)</f>
        <v>5</v>
      </c>
      <c r="O198" s="272" t="n">
        <v>5</v>
      </c>
      <c r="P198" s="272" t="n">
        <v>100</v>
      </c>
      <c r="Q198" s="273" t="n">
        <v>18000</v>
      </c>
    </row>
    <row r="199" customFormat="false" ht="14.25" hidden="false" customHeight="true" outlineLevel="0" collapsed="false">
      <c r="A199" s="274" t="n">
        <v>3</v>
      </c>
      <c r="B199" s="275" t="s">
        <v>152</v>
      </c>
      <c r="C199" s="276" t="n">
        <v>18.1</v>
      </c>
      <c r="D199" s="276" t="n">
        <v>0</v>
      </c>
      <c r="E199" s="276" t="n">
        <v>18.1</v>
      </c>
      <c r="F199" s="284" t="s">
        <v>126</v>
      </c>
      <c r="G199" s="276" t="n">
        <v>100</v>
      </c>
      <c r="H199" s="278" t="n">
        <v>2263</v>
      </c>
      <c r="I199" s="285" t="n">
        <v>0</v>
      </c>
      <c r="J199" s="279" t="n">
        <v>0</v>
      </c>
      <c r="K199" s="285" t="n">
        <v>0</v>
      </c>
      <c r="L199" s="280" t="n">
        <v>0</v>
      </c>
      <c r="M199" s="280" t="n">
        <v>0</v>
      </c>
      <c r="N199" s="281" t="n">
        <v>0</v>
      </c>
      <c r="O199" s="281" t="n">
        <v>0</v>
      </c>
      <c r="P199" s="281" t="n">
        <v>0</v>
      </c>
      <c r="Q199" s="282" t="n">
        <v>0</v>
      </c>
    </row>
    <row r="200" customFormat="false" ht="14.25" hidden="false" customHeight="false" outlineLevel="0" collapsed="false">
      <c r="A200" s="274"/>
      <c r="B200" s="275"/>
      <c r="C200" s="254" t="n">
        <v>54</v>
      </c>
      <c r="D200" s="254" t="n">
        <v>0</v>
      </c>
      <c r="E200" s="254" t="n">
        <v>54</v>
      </c>
      <c r="F200" s="248" t="s">
        <v>124</v>
      </c>
      <c r="G200" s="254" t="n">
        <v>67</v>
      </c>
      <c r="H200" s="256" t="n">
        <v>9000</v>
      </c>
      <c r="I200" s="283" t="n">
        <v>0</v>
      </c>
      <c r="J200" s="257" t="n">
        <v>0</v>
      </c>
      <c r="K200" s="257" t="n">
        <v>0</v>
      </c>
      <c r="L200" s="251" t="n">
        <v>0</v>
      </c>
      <c r="M200" s="251" t="n">
        <v>0</v>
      </c>
      <c r="N200" s="252" t="n">
        <v>0</v>
      </c>
      <c r="O200" s="252" t="n">
        <v>0</v>
      </c>
      <c r="P200" s="252"/>
      <c r="Q200" s="253" t="n">
        <v>0</v>
      </c>
    </row>
    <row r="201" customFormat="false" ht="14.25" hidden="false" customHeight="false" outlineLevel="0" collapsed="false">
      <c r="A201" s="274"/>
      <c r="B201" s="275"/>
      <c r="C201" s="258" t="n">
        <v>266.7</v>
      </c>
      <c r="D201" s="258" t="n">
        <v>0</v>
      </c>
      <c r="E201" s="258" t="n">
        <v>266.7</v>
      </c>
      <c r="F201" s="286" t="s">
        <v>150</v>
      </c>
      <c r="G201" s="258" t="n">
        <v>70</v>
      </c>
      <c r="H201" s="259" t="n">
        <v>10668</v>
      </c>
      <c r="I201" s="285" t="n">
        <v>337.8</v>
      </c>
      <c r="J201" s="260" t="n">
        <v>0</v>
      </c>
      <c r="K201" s="285" t="n">
        <v>337.8</v>
      </c>
      <c r="L201" s="261" t="n">
        <v>0</v>
      </c>
      <c r="M201" s="280" t="n">
        <v>48</v>
      </c>
      <c r="N201" s="281" t="n">
        <v>47</v>
      </c>
      <c r="O201" s="281" t="n">
        <v>40</v>
      </c>
      <c r="P201" s="282" t="n">
        <v>85.1</v>
      </c>
      <c r="Q201" s="282" t="n">
        <v>8445</v>
      </c>
    </row>
    <row r="202" customFormat="false" ht="14.25" hidden="false" customHeight="false" outlineLevel="0" collapsed="false">
      <c r="A202" s="268" t="s">
        <v>30</v>
      </c>
      <c r="B202" s="268"/>
      <c r="C202" s="266" t="n">
        <f aca="false">SUM(C199:C201)</f>
        <v>338.8</v>
      </c>
      <c r="D202" s="266" t="n">
        <f aca="false">SUM(D199:D201)</f>
        <v>0</v>
      </c>
      <c r="E202" s="266" t="n">
        <f aca="false">SUM(E199:E201)</f>
        <v>338.8</v>
      </c>
      <c r="F202" s="267" t="s">
        <v>69</v>
      </c>
      <c r="G202" s="268" t="n">
        <v>75</v>
      </c>
      <c r="H202" s="269" t="n">
        <v>6547</v>
      </c>
      <c r="I202" s="270" t="n">
        <f aca="false">SUM(I199:I201)</f>
        <v>337.8</v>
      </c>
      <c r="J202" s="271" t="n">
        <f aca="false">SUM(J199:J201)</f>
        <v>0</v>
      </c>
      <c r="K202" s="271" t="n">
        <f aca="false">SUM(K199:K201)</f>
        <v>337.8</v>
      </c>
      <c r="L202" s="271" t="n">
        <f aca="false">SUM(L199:L201)</f>
        <v>0</v>
      </c>
      <c r="M202" s="272" t="n">
        <f aca="false">SUM(M199:M201)</f>
        <v>48</v>
      </c>
      <c r="N202" s="272" t="n">
        <f aca="false">SUM(N199:N201)</f>
        <v>47</v>
      </c>
      <c r="O202" s="272" t="n">
        <f aca="false">SUM(O199:O201)</f>
        <v>40</v>
      </c>
      <c r="P202" s="273" t="n">
        <v>85.1</v>
      </c>
      <c r="Q202" s="273" t="n">
        <v>8445</v>
      </c>
    </row>
    <row r="203" customFormat="false" ht="14.25" hidden="false" customHeight="true" outlineLevel="0" collapsed="false">
      <c r="A203" s="274" t="n">
        <v>4</v>
      </c>
      <c r="B203" s="275" t="s">
        <v>153</v>
      </c>
      <c r="C203" s="276" t="n">
        <v>307.5</v>
      </c>
      <c r="D203" s="276" t="n">
        <v>102.5</v>
      </c>
      <c r="E203" s="276" t="n">
        <v>205</v>
      </c>
      <c r="F203" s="277" t="s">
        <v>150</v>
      </c>
      <c r="G203" s="276" t="n">
        <v>100</v>
      </c>
      <c r="H203" s="278" t="n">
        <v>7688</v>
      </c>
      <c r="I203" s="287" t="n">
        <v>158.6</v>
      </c>
      <c r="J203" s="288" t="n">
        <v>0</v>
      </c>
      <c r="K203" s="279" t="n">
        <v>158.6</v>
      </c>
      <c r="L203" s="279" t="n">
        <v>0</v>
      </c>
      <c r="M203" s="280" t="n">
        <v>64</v>
      </c>
      <c r="N203" s="281" t="n">
        <v>0</v>
      </c>
      <c r="O203" s="281" t="n">
        <v>0</v>
      </c>
      <c r="P203" s="281" t="n">
        <v>0</v>
      </c>
      <c r="Q203" s="282" t="n">
        <v>0</v>
      </c>
    </row>
    <row r="204" customFormat="false" ht="25.5" hidden="false" customHeight="false" outlineLevel="0" collapsed="false">
      <c r="A204" s="274"/>
      <c r="B204" s="275"/>
      <c r="C204" s="254" t="n">
        <v>90</v>
      </c>
      <c r="D204" s="254" t="n">
        <v>0</v>
      </c>
      <c r="E204" s="254" t="n">
        <v>90</v>
      </c>
      <c r="F204" s="248" t="s">
        <v>148</v>
      </c>
      <c r="G204" s="254" t="n">
        <v>100</v>
      </c>
      <c r="H204" s="256" t="n">
        <v>18000</v>
      </c>
      <c r="I204" s="253" t="n">
        <v>324</v>
      </c>
      <c r="J204" s="257" t="n">
        <v>0</v>
      </c>
      <c r="K204" s="253" t="n">
        <v>324</v>
      </c>
      <c r="L204" s="251" t="n">
        <v>0</v>
      </c>
      <c r="M204" s="251" t="n">
        <v>18</v>
      </c>
      <c r="N204" s="252" t="n">
        <v>18</v>
      </c>
      <c r="O204" s="252" t="n">
        <v>18</v>
      </c>
      <c r="P204" s="252" t="n">
        <v>100</v>
      </c>
      <c r="Q204" s="253" t="n">
        <v>18000</v>
      </c>
    </row>
    <row r="205" customFormat="false" ht="38.25" hidden="false" customHeight="false" outlineLevel="0" collapsed="false">
      <c r="A205" s="274"/>
      <c r="B205" s="275"/>
      <c r="C205" s="258" t="n">
        <v>90</v>
      </c>
      <c r="D205" s="258" t="n">
        <v>0</v>
      </c>
      <c r="E205" s="258" t="n">
        <v>90</v>
      </c>
      <c r="F205" s="246" t="s">
        <v>154</v>
      </c>
      <c r="G205" s="258" t="n">
        <v>100</v>
      </c>
      <c r="H205" s="259" t="n">
        <v>18000</v>
      </c>
      <c r="I205" s="263" t="n">
        <v>252</v>
      </c>
      <c r="J205" s="260" t="n">
        <v>0</v>
      </c>
      <c r="K205" s="263" t="n">
        <v>252</v>
      </c>
      <c r="L205" s="261" t="n">
        <v>0</v>
      </c>
      <c r="M205" s="261" t="n">
        <v>14</v>
      </c>
      <c r="N205" s="262" t="n">
        <v>14</v>
      </c>
      <c r="O205" s="262" t="n">
        <v>14</v>
      </c>
      <c r="P205" s="262" t="n">
        <v>100</v>
      </c>
      <c r="Q205" s="263" t="n">
        <v>18000</v>
      </c>
    </row>
    <row r="206" customFormat="false" ht="14.25" hidden="false" customHeight="false" outlineLevel="0" collapsed="false">
      <c r="A206" s="268" t="s">
        <v>30</v>
      </c>
      <c r="B206" s="268"/>
      <c r="C206" s="266" t="n">
        <f aca="false">SUM(C203:C205)</f>
        <v>487.5</v>
      </c>
      <c r="D206" s="266" t="n">
        <f aca="false">SUM(D203:D205)</f>
        <v>102.5</v>
      </c>
      <c r="E206" s="266" t="n">
        <f aca="false">SUM(E203:E205)</f>
        <v>385</v>
      </c>
      <c r="F206" s="267" t="s">
        <v>69</v>
      </c>
      <c r="G206" s="268" t="n">
        <v>100</v>
      </c>
      <c r="H206" s="269" t="n">
        <v>9750</v>
      </c>
      <c r="I206" s="270" t="n">
        <f aca="false">SUM(I203:I205)</f>
        <v>734.6</v>
      </c>
      <c r="J206" s="271" t="n">
        <f aca="false">SUM(J203:J205)</f>
        <v>0</v>
      </c>
      <c r="K206" s="271" t="n">
        <f aca="false">SUM(K203:K205)</f>
        <v>734.6</v>
      </c>
      <c r="L206" s="271" t="n">
        <f aca="false">SUM(L203:L205)</f>
        <v>0</v>
      </c>
      <c r="M206" s="272" t="n">
        <f aca="false">SUM(M203:M205)</f>
        <v>96</v>
      </c>
      <c r="N206" s="272" t="n">
        <f aca="false">SUM(N203:N205)</f>
        <v>32</v>
      </c>
      <c r="O206" s="272" t="n">
        <f aca="false">SUM(O203:O205)</f>
        <v>32</v>
      </c>
      <c r="P206" s="273" t="n">
        <v>100</v>
      </c>
      <c r="Q206" s="273" t="n">
        <v>18000</v>
      </c>
    </row>
    <row r="207" customFormat="false" ht="25.5" hidden="false" customHeight="true" outlineLevel="0" collapsed="false">
      <c r="A207" s="289" t="n">
        <v>5</v>
      </c>
      <c r="B207" s="284" t="s">
        <v>155</v>
      </c>
      <c r="C207" s="276" t="n">
        <v>0</v>
      </c>
      <c r="D207" s="276" t="n">
        <v>0</v>
      </c>
      <c r="E207" s="290" t="n">
        <v>8</v>
      </c>
      <c r="F207" s="284" t="s">
        <v>156</v>
      </c>
      <c r="G207" s="276" t="n">
        <v>0</v>
      </c>
      <c r="H207" s="278" t="n">
        <v>0</v>
      </c>
      <c r="I207" s="285" t="n">
        <v>7.5</v>
      </c>
      <c r="J207" s="279" t="n">
        <v>0</v>
      </c>
      <c r="K207" s="285" t="n">
        <v>7.5</v>
      </c>
      <c r="L207" s="280" t="n">
        <v>0</v>
      </c>
      <c r="M207" s="280" t="n">
        <v>20</v>
      </c>
      <c r="N207" s="280" t="n">
        <v>20</v>
      </c>
      <c r="O207" s="281" t="n">
        <v>0</v>
      </c>
      <c r="P207" s="281" t="n">
        <v>0</v>
      </c>
      <c r="Q207" s="282" t="n">
        <v>0</v>
      </c>
    </row>
    <row r="208" customFormat="false" ht="14.25" hidden="false" customHeight="false" outlineLevel="0" collapsed="false">
      <c r="A208" s="289"/>
      <c r="B208" s="284"/>
      <c r="C208" s="254" t="n">
        <v>0</v>
      </c>
      <c r="D208" s="254" t="n">
        <v>0</v>
      </c>
      <c r="E208" s="291" t="n">
        <v>12</v>
      </c>
      <c r="F208" s="248" t="s">
        <v>157</v>
      </c>
      <c r="G208" s="254" t="n">
        <v>0</v>
      </c>
      <c r="H208" s="256" t="n">
        <v>0</v>
      </c>
      <c r="I208" s="283" t="n">
        <v>11.2</v>
      </c>
      <c r="J208" s="257" t="n">
        <v>0</v>
      </c>
      <c r="K208" s="283" t="n">
        <v>11.2</v>
      </c>
      <c r="L208" s="251" t="n">
        <v>0</v>
      </c>
      <c r="M208" s="251" t="n">
        <v>20</v>
      </c>
      <c r="N208" s="251" t="n">
        <v>20</v>
      </c>
      <c r="O208" s="252" t="n">
        <v>0</v>
      </c>
      <c r="P208" s="252" t="n">
        <v>0</v>
      </c>
      <c r="Q208" s="253" t="n">
        <v>0</v>
      </c>
    </row>
    <row r="209" customFormat="false" ht="14.25" hidden="false" customHeight="false" outlineLevel="0" collapsed="false">
      <c r="A209" s="268" t="s">
        <v>30</v>
      </c>
      <c r="B209" s="268"/>
      <c r="C209" s="266" t="n">
        <v>20</v>
      </c>
      <c r="D209" s="266" t="n">
        <f aca="false">SUM(D207:D208)</f>
        <v>0</v>
      </c>
      <c r="E209" s="266" t="n">
        <v>20</v>
      </c>
      <c r="F209" s="267" t="s">
        <v>69</v>
      </c>
      <c r="G209" s="268" t="n">
        <v>0</v>
      </c>
      <c r="H209" s="269" t="n">
        <v>0</v>
      </c>
      <c r="I209" s="270" t="n">
        <f aca="false">SUM(I207:I208)</f>
        <v>18.7</v>
      </c>
      <c r="J209" s="271" t="n">
        <f aca="false">SUM(J207:J208)</f>
        <v>0</v>
      </c>
      <c r="K209" s="271" t="n">
        <f aca="false">SUM(K207:K208)</f>
        <v>18.7</v>
      </c>
      <c r="L209" s="271" t="n">
        <f aca="false">SUM(L207:L208)</f>
        <v>0</v>
      </c>
      <c r="M209" s="272" t="n">
        <f aca="false">M207</f>
        <v>20</v>
      </c>
      <c r="N209" s="272" t="n">
        <f aca="false">N207</f>
        <v>20</v>
      </c>
      <c r="O209" s="272" t="n">
        <f aca="false">SUM(O207:O208)</f>
        <v>0</v>
      </c>
      <c r="P209" s="272" t="n">
        <v>0</v>
      </c>
      <c r="Q209" s="273" t="n">
        <v>0</v>
      </c>
    </row>
    <row r="210" customFormat="false" ht="25.5" hidden="false" customHeight="true" outlineLevel="0" collapsed="false">
      <c r="A210" s="292" t="n">
        <v>6</v>
      </c>
      <c r="B210" s="248" t="s">
        <v>158</v>
      </c>
      <c r="C210" s="254" t="n">
        <v>104.5</v>
      </c>
      <c r="D210" s="247" t="n">
        <v>0</v>
      </c>
      <c r="E210" s="254" t="n">
        <v>104.5</v>
      </c>
      <c r="F210" s="248" t="s">
        <v>159</v>
      </c>
      <c r="G210" s="247" t="n">
        <v>100</v>
      </c>
      <c r="H210" s="249" t="n">
        <v>9500</v>
      </c>
      <c r="I210" s="293" t="n">
        <v>0</v>
      </c>
      <c r="J210" s="250" t="n">
        <v>0</v>
      </c>
      <c r="K210" s="250" t="n">
        <v>0</v>
      </c>
      <c r="L210" s="251" t="n">
        <v>0</v>
      </c>
      <c r="M210" s="251" t="n">
        <v>0</v>
      </c>
      <c r="N210" s="252" t="n">
        <v>0</v>
      </c>
      <c r="O210" s="252" t="n">
        <v>0</v>
      </c>
      <c r="P210" s="252" t="n">
        <v>0</v>
      </c>
      <c r="Q210" s="253" t="n">
        <v>0</v>
      </c>
    </row>
    <row r="211" customFormat="false" ht="25.5" hidden="false" customHeight="false" outlineLevel="0" collapsed="false">
      <c r="A211" s="292"/>
      <c r="B211" s="248"/>
      <c r="C211" s="294" t="n">
        <v>49</v>
      </c>
      <c r="D211" s="254" t="n">
        <v>0</v>
      </c>
      <c r="E211" s="294" t="n">
        <v>49</v>
      </c>
      <c r="F211" s="248" t="s">
        <v>160</v>
      </c>
      <c r="G211" s="247" t="n">
        <v>100</v>
      </c>
      <c r="H211" s="256" t="n">
        <v>9800</v>
      </c>
      <c r="I211" s="283" t="n">
        <v>0</v>
      </c>
      <c r="J211" s="257" t="n">
        <v>0</v>
      </c>
      <c r="K211" s="257" t="n">
        <v>0</v>
      </c>
      <c r="L211" s="251" t="n">
        <v>0</v>
      </c>
      <c r="M211" s="251" t="n">
        <v>0</v>
      </c>
      <c r="N211" s="252" t="n">
        <v>0</v>
      </c>
      <c r="O211" s="252" t="n">
        <v>0</v>
      </c>
      <c r="P211" s="252" t="n">
        <v>0</v>
      </c>
      <c r="Q211" s="253" t="n">
        <v>0</v>
      </c>
    </row>
    <row r="212" customFormat="false" ht="14.25" hidden="false" customHeight="false" outlineLevel="0" collapsed="false">
      <c r="A212" s="268" t="s">
        <v>30</v>
      </c>
      <c r="B212" s="268"/>
      <c r="C212" s="266" t="n">
        <f aca="false">SUM(C210:C211)</f>
        <v>153.5</v>
      </c>
      <c r="D212" s="266" t="n">
        <f aca="false">SUM(D210:D211)</f>
        <v>0</v>
      </c>
      <c r="E212" s="266" t="n">
        <f aca="false">SUM(E210:E211)</f>
        <v>153.5</v>
      </c>
      <c r="F212" s="267" t="s">
        <v>69</v>
      </c>
      <c r="G212" s="268" t="n">
        <v>100</v>
      </c>
      <c r="H212" s="269" t="n">
        <v>9594</v>
      </c>
      <c r="I212" s="270" t="n">
        <f aca="false">SUM(I210:I211)</f>
        <v>0</v>
      </c>
      <c r="J212" s="271" t="n">
        <f aca="false">SUM(J210:J211)</f>
        <v>0</v>
      </c>
      <c r="K212" s="271" t="n">
        <f aca="false">SUM(K210:K211)</f>
        <v>0</v>
      </c>
      <c r="L212" s="271" t="n">
        <f aca="false">SUM(L210:L211)</f>
        <v>0</v>
      </c>
      <c r="M212" s="272" t="n">
        <f aca="false">SUM(M210:M211)</f>
        <v>0</v>
      </c>
      <c r="N212" s="272" t="n">
        <f aca="false">SUM(N210:N211)</f>
        <v>0</v>
      </c>
      <c r="O212" s="272" t="n">
        <f aca="false">SUM(O210:O211)</f>
        <v>0</v>
      </c>
      <c r="P212" s="272" t="n">
        <v>0</v>
      </c>
      <c r="Q212" s="273" t="n">
        <v>0</v>
      </c>
    </row>
    <row r="213" customFormat="false" ht="38.25" hidden="false" customHeight="false" outlineLevel="0" collapsed="false">
      <c r="A213" s="245" t="n">
        <v>7</v>
      </c>
      <c r="B213" s="295" t="s">
        <v>161</v>
      </c>
      <c r="C213" s="247" t="n">
        <v>195.3</v>
      </c>
      <c r="D213" s="247" t="n">
        <v>65.3</v>
      </c>
      <c r="E213" s="247" t="n">
        <v>130</v>
      </c>
      <c r="F213" s="248" t="s">
        <v>74</v>
      </c>
      <c r="G213" s="247" t="n">
        <v>100</v>
      </c>
      <c r="H213" s="249" t="n">
        <v>9766</v>
      </c>
      <c r="I213" s="293" t="n">
        <v>56.9</v>
      </c>
      <c r="J213" s="250" t="n">
        <v>0</v>
      </c>
      <c r="K213" s="293" t="n">
        <v>56.9</v>
      </c>
      <c r="L213" s="251" t="n">
        <v>0</v>
      </c>
      <c r="M213" s="251" t="n">
        <v>14</v>
      </c>
      <c r="N213" s="252" t="n">
        <v>0</v>
      </c>
      <c r="O213" s="252" t="n">
        <v>0</v>
      </c>
      <c r="P213" s="252" t="n">
        <v>0</v>
      </c>
      <c r="Q213" s="253" t="n">
        <v>0</v>
      </c>
    </row>
    <row r="214" customFormat="false" ht="14.25" hidden="false" customHeight="false" outlineLevel="0" collapsed="false">
      <c r="A214" s="268" t="s">
        <v>30</v>
      </c>
      <c r="B214" s="268"/>
      <c r="C214" s="266" t="n">
        <f aca="false">SUM(C213:C213)</f>
        <v>195.3</v>
      </c>
      <c r="D214" s="266" t="n">
        <f aca="false">SUM(D213:D213)</f>
        <v>65.3</v>
      </c>
      <c r="E214" s="266" t="n">
        <f aca="false">SUM(E213:E213)</f>
        <v>130</v>
      </c>
      <c r="F214" s="267" t="s">
        <v>69</v>
      </c>
      <c r="G214" s="296" t="n">
        <v>100</v>
      </c>
      <c r="H214" s="297" t="n">
        <v>9766</v>
      </c>
      <c r="I214" s="270" t="n">
        <f aca="false">SUM(I213:I213)</f>
        <v>56.9</v>
      </c>
      <c r="J214" s="271" t="n">
        <f aca="false">SUM(J213:J213)</f>
        <v>0</v>
      </c>
      <c r="K214" s="271" t="n">
        <f aca="false">SUM(K213:K213)</f>
        <v>56.9</v>
      </c>
      <c r="L214" s="271" t="n">
        <f aca="false">SUM(L213:L213)</f>
        <v>0</v>
      </c>
      <c r="M214" s="272" t="n">
        <f aca="false">SUM(M213:M213)</f>
        <v>14</v>
      </c>
      <c r="N214" s="272" t="n">
        <f aca="false">SUM(N213:N213)</f>
        <v>0</v>
      </c>
      <c r="O214" s="272" t="n">
        <f aca="false">SUM(O213:O213)</f>
        <v>0</v>
      </c>
      <c r="P214" s="272" t="n">
        <v>0</v>
      </c>
      <c r="Q214" s="273" t="n">
        <v>0</v>
      </c>
    </row>
    <row r="215" customFormat="false" ht="14.25" hidden="false" customHeight="false" outlineLevel="0" collapsed="false">
      <c r="A215" s="298" t="s">
        <v>162</v>
      </c>
      <c r="B215" s="298"/>
      <c r="C215" s="299" t="n">
        <f aca="false">C192+C198+C202+C206+C209+C212+C214</f>
        <v>1917.3</v>
      </c>
      <c r="D215" s="299" t="n">
        <f aca="false">D192+D198+D202+D206+D209+D212+D214</f>
        <v>167.8</v>
      </c>
      <c r="E215" s="299" t="n">
        <f aca="false">E192+E198+E202+E206+E209+E212+E214</f>
        <v>1749.5</v>
      </c>
      <c r="F215" s="300" t="s">
        <v>69</v>
      </c>
      <c r="G215" s="301" t="n">
        <v>92.3</v>
      </c>
      <c r="H215" s="302" t="n">
        <v>8630</v>
      </c>
      <c r="I215" s="299" t="n">
        <f aca="false">I192+I198+I202+I206+I209+I212+I214</f>
        <v>1742.6</v>
      </c>
      <c r="J215" s="299" t="n">
        <f aca="false">J192+J198+J202+J206+J209+J212+J214</f>
        <v>0</v>
      </c>
      <c r="K215" s="299" t="n">
        <f aca="false">K192+K198+K202+K206+K209+K212+K214</f>
        <v>1742.6</v>
      </c>
      <c r="L215" s="299" t="n">
        <f aca="false">L192+L198+L202+L206+L209+L212+L214</f>
        <v>0</v>
      </c>
      <c r="M215" s="299" t="n">
        <f aca="false">M192+M198+M202+M206+M209+M212+M214</f>
        <v>279</v>
      </c>
      <c r="N215" s="299" t="n">
        <f aca="false">N192+N198+N202+N206+N209+N212+N214</f>
        <v>125</v>
      </c>
      <c r="O215" s="299" t="n">
        <f aca="false">O192+O198+O202+O206+O209+O212+O214</f>
        <v>96</v>
      </c>
      <c r="P215" s="299" t="n">
        <v>76.8</v>
      </c>
      <c r="Q215" s="303" t="n">
        <v>12795</v>
      </c>
    </row>
    <row r="216" customFormat="false" ht="15.75" hidden="false" customHeight="false" outlineLevel="0" collapsed="false">
      <c r="A216" s="304" t="s">
        <v>163</v>
      </c>
      <c r="B216" s="304"/>
      <c r="C216" s="304"/>
      <c r="D216" s="304"/>
      <c r="E216" s="304"/>
      <c r="F216" s="304"/>
      <c r="G216" s="304"/>
      <c r="H216" s="304"/>
      <c r="I216" s="304"/>
      <c r="J216" s="304"/>
      <c r="K216" s="304"/>
      <c r="L216" s="304"/>
      <c r="M216" s="304"/>
      <c r="N216" s="304"/>
      <c r="O216" s="304"/>
      <c r="P216" s="304"/>
      <c r="Q216" s="304"/>
    </row>
    <row r="217" customFormat="false" ht="14.25" hidden="false" customHeight="true" outlineLevel="0" collapsed="false">
      <c r="A217" s="305" t="n">
        <v>1</v>
      </c>
      <c r="B217" s="20" t="s">
        <v>164</v>
      </c>
      <c r="C217" s="104" t="n">
        <v>15</v>
      </c>
      <c r="D217" s="104" t="n">
        <v>0</v>
      </c>
      <c r="E217" s="104" t="n">
        <v>15</v>
      </c>
      <c r="F217" s="71" t="s">
        <v>165</v>
      </c>
      <c r="G217" s="70" t="n">
        <v>100</v>
      </c>
      <c r="H217" s="138" t="n">
        <v>3000</v>
      </c>
      <c r="I217" s="88" t="n">
        <v>12.1</v>
      </c>
      <c r="J217" s="104" t="n">
        <v>0</v>
      </c>
      <c r="K217" s="104" t="n">
        <v>12.1</v>
      </c>
      <c r="L217" s="75" t="n">
        <v>0</v>
      </c>
      <c r="M217" s="75" t="n">
        <v>5</v>
      </c>
      <c r="N217" s="89"/>
      <c r="O217" s="89"/>
      <c r="P217" s="89"/>
      <c r="Q217" s="306"/>
    </row>
    <row r="218" customFormat="false" ht="14.25" hidden="false" customHeight="false" outlineLevel="0" collapsed="false">
      <c r="A218" s="305"/>
      <c r="B218" s="20"/>
      <c r="C218" s="104" t="n">
        <v>13</v>
      </c>
      <c r="D218" s="104" t="n">
        <v>0</v>
      </c>
      <c r="E218" s="104" t="n">
        <v>13</v>
      </c>
      <c r="F218" s="71" t="s">
        <v>166</v>
      </c>
      <c r="G218" s="70" t="n">
        <v>0</v>
      </c>
      <c r="H218" s="105" t="n">
        <v>588.6</v>
      </c>
      <c r="I218" s="88" t="n">
        <v>12.7</v>
      </c>
      <c r="J218" s="104" t="n">
        <v>0</v>
      </c>
      <c r="K218" s="104" t="n">
        <v>12.7</v>
      </c>
      <c r="L218" s="75" t="n">
        <v>0</v>
      </c>
      <c r="M218" s="75" t="n">
        <v>30</v>
      </c>
      <c r="N218" s="89" t="n">
        <v>30</v>
      </c>
      <c r="O218" s="89" t="n">
        <v>2</v>
      </c>
      <c r="P218" s="89" t="n">
        <v>6.6</v>
      </c>
      <c r="Q218" s="307" t="n">
        <v>424.7</v>
      </c>
    </row>
    <row r="219" customFormat="false" ht="14.25" hidden="false" customHeight="false" outlineLevel="0" collapsed="false">
      <c r="A219" s="305"/>
      <c r="B219" s="20"/>
      <c r="C219" s="104" t="n">
        <v>22.8</v>
      </c>
      <c r="D219" s="104" t="n">
        <v>0</v>
      </c>
      <c r="E219" s="104" t="n">
        <v>22.8</v>
      </c>
      <c r="F219" s="71" t="s">
        <v>53</v>
      </c>
      <c r="G219" s="104" t="n">
        <v>100</v>
      </c>
      <c r="H219" s="138" t="n">
        <v>7600</v>
      </c>
      <c r="I219" s="88" t="n">
        <v>22.4</v>
      </c>
      <c r="J219" s="104" t="n">
        <v>0</v>
      </c>
      <c r="K219" s="104" t="n">
        <v>22.4</v>
      </c>
      <c r="L219" s="75" t="n">
        <v>0</v>
      </c>
      <c r="M219" s="75" t="n">
        <v>3</v>
      </c>
      <c r="N219" s="89" t="n">
        <v>3</v>
      </c>
      <c r="O219" s="89" t="n">
        <v>3</v>
      </c>
      <c r="P219" s="89" t="n">
        <v>100</v>
      </c>
      <c r="Q219" s="307" t="n">
        <v>7479.9</v>
      </c>
    </row>
    <row r="220" customFormat="false" ht="25.5" hidden="false" customHeight="false" outlineLevel="0" collapsed="false">
      <c r="A220" s="305"/>
      <c r="B220" s="20"/>
      <c r="C220" s="70" t="n">
        <v>880</v>
      </c>
      <c r="D220" s="70" t="n">
        <v>0</v>
      </c>
      <c r="E220" s="70" t="n">
        <v>880</v>
      </c>
      <c r="F220" s="71" t="s">
        <v>167</v>
      </c>
      <c r="G220" s="308" t="n">
        <v>100</v>
      </c>
      <c r="H220" s="309" t="n">
        <v>20000</v>
      </c>
      <c r="I220" s="74" t="n">
        <v>880</v>
      </c>
      <c r="J220" s="70" t="n">
        <v>0</v>
      </c>
      <c r="K220" s="70" t="n">
        <v>880</v>
      </c>
      <c r="L220" s="75" t="n">
        <v>0</v>
      </c>
      <c r="M220" s="75" t="n">
        <v>44</v>
      </c>
      <c r="N220" s="89" t="n">
        <v>44</v>
      </c>
      <c r="O220" s="89" t="n">
        <v>44</v>
      </c>
      <c r="P220" s="89" t="n">
        <v>100</v>
      </c>
      <c r="Q220" s="307" t="n">
        <v>20000</v>
      </c>
    </row>
    <row r="221" customFormat="false" ht="25.5" hidden="false" customHeight="false" outlineLevel="0" collapsed="false">
      <c r="A221" s="305"/>
      <c r="B221" s="20"/>
      <c r="C221" s="104" t="n">
        <v>820</v>
      </c>
      <c r="D221" s="104" t="n">
        <v>0</v>
      </c>
      <c r="E221" s="104" t="n">
        <v>820</v>
      </c>
      <c r="F221" s="71" t="s">
        <v>168</v>
      </c>
      <c r="G221" s="70" t="n">
        <v>100</v>
      </c>
      <c r="H221" s="309" t="n">
        <v>20000</v>
      </c>
      <c r="I221" s="74" t="n">
        <v>800</v>
      </c>
      <c r="J221" s="70" t="n">
        <v>0</v>
      </c>
      <c r="K221" s="104" t="n">
        <v>800</v>
      </c>
      <c r="L221" s="75" t="n">
        <v>0</v>
      </c>
      <c r="M221" s="75" t="n">
        <v>43</v>
      </c>
      <c r="N221" s="89" t="n">
        <v>40</v>
      </c>
      <c r="O221" s="89" t="n">
        <v>40</v>
      </c>
      <c r="P221" s="89" t="n">
        <v>100</v>
      </c>
      <c r="Q221" s="307" t="n">
        <v>20000</v>
      </c>
    </row>
    <row r="222" customFormat="false" ht="14.25" hidden="false" customHeight="false" outlineLevel="0" collapsed="false">
      <c r="A222" s="166" t="s">
        <v>30</v>
      </c>
      <c r="B222" s="166"/>
      <c r="C222" s="171" t="n">
        <f aca="false">SUM(C217:C221)</f>
        <v>1750.8</v>
      </c>
      <c r="D222" s="171" t="n">
        <f aca="false">SUM(D220:D221)</f>
        <v>0</v>
      </c>
      <c r="E222" s="171" t="n">
        <f aca="false">SUM(E217:E221)</f>
        <v>1750.8</v>
      </c>
      <c r="F222" s="177" t="s">
        <v>69</v>
      </c>
      <c r="G222" s="166" t="n">
        <v>100</v>
      </c>
      <c r="H222" s="310" t="n">
        <v>20000</v>
      </c>
      <c r="I222" s="170" t="n">
        <f aca="false">SUM(I217:I221)</f>
        <v>1727.2</v>
      </c>
      <c r="J222" s="170" t="n">
        <f aca="false">SUM(J217:J221)</f>
        <v>0</v>
      </c>
      <c r="K222" s="170" t="n">
        <f aca="false">SUM(K217:K221)</f>
        <v>1727.2</v>
      </c>
      <c r="L222" s="170" t="n">
        <f aca="false">SUM(L217:L221)</f>
        <v>0</v>
      </c>
      <c r="M222" s="170" t="n">
        <f aca="false">SUM(M217:M221)</f>
        <v>125</v>
      </c>
      <c r="N222" s="170" t="n">
        <f aca="false">SUM(N217:N221)</f>
        <v>117</v>
      </c>
      <c r="O222" s="170" t="n">
        <f aca="false">SUM(O217:O221)</f>
        <v>89</v>
      </c>
      <c r="P222" s="172" t="n">
        <v>76</v>
      </c>
      <c r="Q222" s="311" t="n">
        <v>20000</v>
      </c>
    </row>
    <row r="223" customFormat="false" ht="51" hidden="false" customHeight="false" outlineLevel="0" collapsed="false">
      <c r="A223" s="19" t="n">
        <v>2</v>
      </c>
      <c r="B223" s="312" t="s">
        <v>169</v>
      </c>
      <c r="C223" s="74" t="n">
        <v>396.8</v>
      </c>
      <c r="D223" s="70" t="n">
        <v>0</v>
      </c>
      <c r="E223" s="74" t="n">
        <v>396.8</v>
      </c>
      <c r="F223" s="71" t="s">
        <v>42</v>
      </c>
      <c r="G223" s="70" t="n">
        <v>80</v>
      </c>
      <c r="H223" s="309" t="n">
        <v>9920</v>
      </c>
      <c r="I223" s="313" t="n">
        <v>388.8</v>
      </c>
      <c r="J223" s="314" t="n">
        <v>0</v>
      </c>
      <c r="K223" s="314" t="n">
        <v>388.8</v>
      </c>
      <c r="L223" s="75" t="n">
        <v>0</v>
      </c>
      <c r="M223" s="75" t="n">
        <v>53</v>
      </c>
      <c r="N223" s="89"/>
      <c r="O223" s="89"/>
      <c r="P223" s="89"/>
      <c r="Q223" s="103"/>
    </row>
    <row r="224" customFormat="false" ht="14.25" hidden="false" customHeight="false" outlineLevel="0" collapsed="false">
      <c r="A224" s="166" t="s">
        <v>30</v>
      </c>
      <c r="B224" s="166"/>
      <c r="C224" s="171" t="n">
        <f aca="false">SUM(C223)</f>
        <v>396.8</v>
      </c>
      <c r="D224" s="171" t="n">
        <f aca="false">SUM(D222:D223)</f>
        <v>0</v>
      </c>
      <c r="E224" s="171" t="n">
        <f aca="false">SUM(E223)</f>
        <v>396.8</v>
      </c>
      <c r="F224" s="177" t="s">
        <v>69</v>
      </c>
      <c r="G224" s="166" t="n">
        <v>80</v>
      </c>
      <c r="H224" s="310" t="n">
        <v>9920</v>
      </c>
      <c r="I224" s="170" t="n">
        <f aca="false">SUM(I223)</f>
        <v>388.8</v>
      </c>
      <c r="J224" s="171" t="n">
        <f aca="false">SUM(J223)</f>
        <v>0</v>
      </c>
      <c r="K224" s="171" t="n">
        <f aca="false">SUM(K223)</f>
        <v>388.8</v>
      </c>
      <c r="L224" s="171" t="n">
        <f aca="false">SUM(L222:L223)</f>
        <v>0</v>
      </c>
      <c r="M224" s="172" t="n">
        <f aca="false">SUM(M223)</f>
        <v>53</v>
      </c>
      <c r="N224" s="172"/>
      <c r="O224" s="172"/>
      <c r="P224" s="172"/>
      <c r="Q224" s="315"/>
    </row>
    <row r="225" customFormat="false" ht="14.25" hidden="false" customHeight="false" outlineLevel="0" collapsed="false">
      <c r="A225" s="104" t="s">
        <v>30</v>
      </c>
      <c r="B225" s="104"/>
      <c r="C225" s="75" t="n">
        <f aca="false">SUM(C224:C224)</f>
        <v>396.8</v>
      </c>
      <c r="D225" s="75" t="n">
        <f aca="false">SUM(D224:D224)</f>
        <v>0</v>
      </c>
      <c r="E225" s="75" t="n">
        <f aca="false">SUM(E224:E224)</f>
        <v>396.8</v>
      </c>
      <c r="F225" s="19" t="s">
        <v>69</v>
      </c>
      <c r="G225" s="104" t="n">
        <v>80</v>
      </c>
      <c r="H225" s="138" t="n">
        <v>9920</v>
      </c>
      <c r="I225" s="91" t="n">
        <f aca="false">SUM(I224:I224)</f>
        <v>388.8</v>
      </c>
      <c r="J225" s="75" t="n">
        <v>0</v>
      </c>
      <c r="K225" s="75" t="n">
        <v>388818.31</v>
      </c>
      <c r="L225" s="75" t="n">
        <f aca="false">SUM(L224:L224)</f>
        <v>0</v>
      </c>
      <c r="M225" s="89" t="n">
        <f aca="false">SUM(M223:M224)</f>
        <v>106</v>
      </c>
      <c r="N225" s="89"/>
      <c r="O225" s="89"/>
      <c r="P225" s="89"/>
      <c r="Q225" s="103"/>
    </row>
    <row r="226" customFormat="false" ht="25.5" hidden="false" customHeight="true" outlineLevel="0" collapsed="false">
      <c r="A226" s="19" t="n">
        <v>3</v>
      </c>
      <c r="B226" s="312" t="s">
        <v>170</v>
      </c>
      <c r="C226" s="70" t="n">
        <v>100</v>
      </c>
      <c r="D226" s="70" t="n">
        <v>0</v>
      </c>
      <c r="E226" s="70" t="n">
        <v>100</v>
      </c>
      <c r="F226" s="71" t="s">
        <v>167</v>
      </c>
      <c r="G226" s="70" t="n">
        <v>100</v>
      </c>
      <c r="H226" s="309" t="n">
        <v>20000</v>
      </c>
      <c r="I226" s="74" t="n">
        <v>100</v>
      </c>
      <c r="J226" s="70" t="n">
        <v>0</v>
      </c>
      <c r="K226" s="70" t="n">
        <v>100</v>
      </c>
      <c r="L226" s="75" t="n">
        <v>0</v>
      </c>
      <c r="M226" s="75" t="n">
        <v>5</v>
      </c>
      <c r="N226" s="89" t="n">
        <v>5</v>
      </c>
      <c r="O226" s="89" t="n">
        <v>5</v>
      </c>
      <c r="P226" s="89" t="n">
        <v>100</v>
      </c>
      <c r="Q226" s="306" t="n">
        <v>20000</v>
      </c>
    </row>
    <row r="227" customFormat="false" ht="25.5" hidden="false" customHeight="false" outlineLevel="0" collapsed="false">
      <c r="A227" s="19"/>
      <c r="B227" s="312"/>
      <c r="C227" s="104" t="n">
        <v>100</v>
      </c>
      <c r="D227" s="104" t="n">
        <v>0</v>
      </c>
      <c r="E227" s="104" t="n">
        <v>100</v>
      </c>
      <c r="F227" s="71" t="s">
        <v>168</v>
      </c>
      <c r="G227" s="104" t="n">
        <v>100</v>
      </c>
      <c r="H227" s="309" t="n">
        <v>20000</v>
      </c>
      <c r="I227" s="88" t="n">
        <v>100</v>
      </c>
      <c r="J227" s="104" t="n">
        <v>0</v>
      </c>
      <c r="K227" s="104" t="n">
        <v>100</v>
      </c>
      <c r="L227" s="75" t="n">
        <v>0</v>
      </c>
      <c r="M227" s="75" t="n">
        <v>5</v>
      </c>
      <c r="N227" s="89" t="n">
        <v>5</v>
      </c>
      <c r="O227" s="89" t="n">
        <v>5</v>
      </c>
      <c r="P227" s="89" t="n">
        <v>100</v>
      </c>
      <c r="Q227" s="306" t="n">
        <v>20000</v>
      </c>
    </row>
    <row r="228" customFormat="false" ht="14.25" hidden="false" customHeight="false" outlineLevel="0" collapsed="false">
      <c r="A228" s="19"/>
      <c r="B228" s="312"/>
      <c r="C228" s="104" t="n">
        <v>178.56</v>
      </c>
      <c r="D228" s="104" t="n">
        <v>104.16</v>
      </c>
      <c r="E228" s="104" t="n">
        <v>74.4</v>
      </c>
      <c r="F228" s="71" t="s">
        <v>46</v>
      </c>
      <c r="G228" s="104" t="n">
        <v>100</v>
      </c>
      <c r="H228" s="138" t="n">
        <v>5796</v>
      </c>
      <c r="I228" s="88" t="n">
        <v>8.1</v>
      </c>
      <c r="J228" s="104" t="n">
        <v>0</v>
      </c>
      <c r="K228" s="104" t="n">
        <v>8.1</v>
      </c>
      <c r="L228" s="75" t="n">
        <v>0</v>
      </c>
      <c r="M228" s="75" t="n">
        <v>9</v>
      </c>
      <c r="N228" s="89"/>
      <c r="O228" s="89"/>
      <c r="P228" s="89"/>
      <c r="Q228" s="103"/>
    </row>
    <row r="229" customFormat="false" ht="14.25" hidden="false" customHeight="false" outlineLevel="0" collapsed="false">
      <c r="A229" s="19"/>
      <c r="B229" s="312"/>
      <c r="C229" s="104" t="n">
        <v>28.98</v>
      </c>
      <c r="D229" s="104" t="n">
        <v>19.32</v>
      </c>
      <c r="E229" s="104" t="n">
        <v>9.66</v>
      </c>
      <c r="F229" s="71" t="s">
        <v>42</v>
      </c>
      <c r="G229" s="70" t="n">
        <v>20</v>
      </c>
      <c r="H229" s="138" t="n">
        <v>11904</v>
      </c>
      <c r="I229" s="88" t="n">
        <v>56.5</v>
      </c>
      <c r="J229" s="104" t="n">
        <v>0</v>
      </c>
      <c r="K229" s="104" t="n">
        <v>56.5</v>
      </c>
      <c r="L229" s="75" t="n">
        <v>0</v>
      </c>
      <c r="M229" s="75" t="n">
        <v>15</v>
      </c>
      <c r="N229" s="89"/>
      <c r="O229" s="89"/>
      <c r="P229" s="89"/>
      <c r="Q229" s="103"/>
    </row>
    <row r="230" customFormat="false" ht="14.25" hidden="false" customHeight="false" outlineLevel="0" collapsed="false">
      <c r="A230" s="166" t="s">
        <v>30</v>
      </c>
      <c r="B230" s="166"/>
      <c r="C230" s="171" t="n">
        <f aca="false">SUM(C226:C229)</f>
        <v>407.54</v>
      </c>
      <c r="D230" s="171" t="n">
        <f aca="false">SUM(D226:D229)</f>
        <v>123.48</v>
      </c>
      <c r="E230" s="171" t="n">
        <v>284.1</v>
      </c>
      <c r="F230" s="177" t="s">
        <v>69</v>
      </c>
      <c r="G230" s="166" t="n">
        <v>60</v>
      </c>
      <c r="H230" s="316" t="n">
        <v>22641</v>
      </c>
      <c r="I230" s="170" t="n">
        <f aca="false">SUM(I226:I229)</f>
        <v>264.6</v>
      </c>
      <c r="J230" s="171" t="n">
        <f aca="false">SUM(J226:J229)</f>
        <v>0</v>
      </c>
      <c r="K230" s="171" t="n">
        <f aca="false">SUM(K226:K229)</f>
        <v>264.6</v>
      </c>
      <c r="L230" s="171" t="n">
        <f aca="false">SUM(L226:L229)</f>
        <v>0</v>
      </c>
      <c r="M230" s="172" t="n">
        <f aca="false">SUM(M226:M229)</f>
        <v>34</v>
      </c>
      <c r="N230" s="172" t="n">
        <v>10</v>
      </c>
      <c r="O230" s="172" t="n">
        <v>10</v>
      </c>
      <c r="P230" s="172" t="n">
        <v>100</v>
      </c>
      <c r="Q230" s="317" t="n">
        <v>20000</v>
      </c>
    </row>
    <row r="231" customFormat="false" ht="38.25" hidden="false" customHeight="true" outlineLevel="0" collapsed="false">
      <c r="A231" s="19" t="n">
        <v>4</v>
      </c>
      <c r="B231" s="312" t="s">
        <v>171</v>
      </c>
      <c r="C231" s="70" t="n">
        <v>40</v>
      </c>
      <c r="D231" s="70" t="n">
        <v>0</v>
      </c>
      <c r="E231" s="70" t="n">
        <v>40</v>
      </c>
      <c r="F231" s="71" t="s">
        <v>172</v>
      </c>
      <c r="G231" s="70" t="n">
        <v>100</v>
      </c>
      <c r="H231" s="309" t="n">
        <v>4000</v>
      </c>
      <c r="I231" s="74" t="n">
        <v>33.3</v>
      </c>
      <c r="J231" s="70" t="n">
        <v>0</v>
      </c>
      <c r="K231" s="74" t="n">
        <v>33.3</v>
      </c>
      <c r="L231" s="75" t="n">
        <v>0</v>
      </c>
      <c r="M231" s="75" t="n">
        <v>18</v>
      </c>
      <c r="N231" s="89"/>
      <c r="O231" s="89"/>
      <c r="P231" s="89"/>
      <c r="Q231" s="318"/>
    </row>
    <row r="232" customFormat="false" ht="14.25" hidden="false" customHeight="false" outlineLevel="0" collapsed="false">
      <c r="A232" s="19"/>
      <c r="B232" s="312"/>
      <c r="C232" s="104" t="n">
        <v>12</v>
      </c>
      <c r="D232" s="104" t="n">
        <v>0</v>
      </c>
      <c r="E232" s="104" t="n">
        <v>12</v>
      </c>
      <c r="F232" s="71" t="s">
        <v>33</v>
      </c>
      <c r="G232" s="104" t="n">
        <v>30</v>
      </c>
      <c r="H232" s="138" t="n">
        <v>4000</v>
      </c>
      <c r="I232" s="88" t="n">
        <v>0.35</v>
      </c>
      <c r="J232" s="104" t="n">
        <v>0</v>
      </c>
      <c r="K232" s="104" t="n">
        <v>0.35</v>
      </c>
      <c r="L232" s="75" t="n">
        <v>0</v>
      </c>
      <c r="M232" s="75" t="n">
        <v>1</v>
      </c>
      <c r="N232" s="89" t="n">
        <v>1</v>
      </c>
      <c r="O232" s="89" t="n">
        <v>0</v>
      </c>
      <c r="P232" s="89" t="n">
        <v>0</v>
      </c>
      <c r="Q232" s="319"/>
    </row>
    <row r="233" customFormat="false" ht="14.25" hidden="false" customHeight="false" outlineLevel="0" collapsed="false">
      <c r="A233" s="166" t="s">
        <v>30</v>
      </c>
      <c r="B233" s="166"/>
      <c r="C233" s="171" t="n">
        <v>52</v>
      </c>
      <c r="D233" s="171" t="n">
        <f aca="false">SUM(D231:D232)</f>
        <v>0</v>
      </c>
      <c r="E233" s="171" t="n">
        <v>52</v>
      </c>
      <c r="F233" s="177" t="s">
        <v>69</v>
      </c>
      <c r="G233" s="166" t="n">
        <v>84.6</v>
      </c>
      <c r="H233" s="316" t="n">
        <v>9163.6</v>
      </c>
      <c r="I233" s="170" t="n">
        <f aca="false">SUM(I231:I232)</f>
        <v>33.65</v>
      </c>
      <c r="J233" s="171"/>
      <c r="K233" s="171" t="n">
        <f aca="false">SUM(K231:K232)</f>
        <v>33.65</v>
      </c>
      <c r="L233" s="171" t="n">
        <v>0</v>
      </c>
      <c r="M233" s="172" t="n">
        <f aca="false">SUM(M231:M232)</f>
        <v>19</v>
      </c>
      <c r="N233" s="172" t="n">
        <v>1</v>
      </c>
      <c r="O233" s="172" t="n">
        <v>0</v>
      </c>
      <c r="P233" s="172" t="n">
        <v>0</v>
      </c>
      <c r="Q233" s="320"/>
    </row>
    <row r="234" customFormat="false" ht="14.25" hidden="false" customHeight="true" outlineLevel="0" collapsed="false">
      <c r="A234" s="19" t="n">
        <v>5</v>
      </c>
      <c r="B234" s="312" t="s">
        <v>173</v>
      </c>
      <c r="C234" s="70" t="n">
        <v>113.8</v>
      </c>
      <c r="D234" s="70" t="n">
        <v>0</v>
      </c>
      <c r="E234" s="70" t="n">
        <v>113.8</v>
      </c>
      <c r="F234" s="71" t="s">
        <v>43</v>
      </c>
      <c r="G234" s="70" t="n">
        <v>90</v>
      </c>
      <c r="H234" s="309" t="n">
        <v>1260</v>
      </c>
      <c r="I234" s="74" t="n">
        <v>122.2</v>
      </c>
      <c r="J234" s="70" t="n">
        <v>0</v>
      </c>
      <c r="K234" s="74" t="n">
        <v>122.2</v>
      </c>
      <c r="L234" s="75" t="n">
        <v>0</v>
      </c>
      <c r="M234" s="75" t="n">
        <v>22</v>
      </c>
      <c r="N234" s="89" t="n">
        <v>21</v>
      </c>
      <c r="O234" s="89" t="n">
        <v>16</v>
      </c>
      <c r="P234" s="89" t="n">
        <v>76.1</v>
      </c>
      <c r="Q234" s="319" t="s">
        <v>174</v>
      </c>
    </row>
    <row r="235" customFormat="false" ht="14.25" hidden="false" customHeight="false" outlineLevel="0" collapsed="false">
      <c r="A235" s="19"/>
      <c r="B235" s="312"/>
      <c r="C235" s="104" t="n">
        <v>144.4</v>
      </c>
      <c r="D235" s="104" t="n">
        <v>0</v>
      </c>
      <c r="E235" s="104" t="n">
        <v>144.4</v>
      </c>
      <c r="F235" s="71" t="s">
        <v>42</v>
      </c>
      <c r="G235" s="104" t="n">
        <v>45</v>
      </c>
      <c r="H235" s="138" t="n">
        <v>1984</v>
      </c>
      <c r="I235" s="88" t="n">
        <v>150.3</v>
      </c>
      <c r="J235" s="104" t="n">
        <v>0</v>
      </c>
      <c r="K235" s="104" t="n">
        <v>150.3</v>
      </c>
      <c r="L235" s="75" t="n">
        <v>0</v>
      </c>
      <c r="M235" s="75" t="n">
        <v>15</v>
      </c>
      <c r="N235" s="89"/>
      <c r="O235" s="89"/>
      <c r="P235" s="89"/>
      <c r="Q235" s="103"/>
    </row>
    <row r="236" customFormat="false" ht="14.25" hidden="false" customHeight="false" outlineLevel="0" collapsed="false">
      <c r="A236" s="19"/>
      <c r="B236" s="312"/>
      <c r="C236" s="104" t="n">
        <v>0</v>
      </c>
      <c r="D236" s="104" t="n">
        <v>0</v>
      </c>
      <c r="E236" s="104" t="n">
        <v>0</v>
      </c>
      <c r="F236" s="71" t="s">
        <v>53</v>
      </c>
      <c r="G236" s="104" t="n">
        <v>0</v>
      </c>
      <c r="H236" s="138" t="n">
        <v>0</v>
      </c>
      <c r="I236" s="88" t="n">
        <v>7.5</v>
      </c>
      <c r="J236" s="104" t="n">
        <v>0</v>
      </c>
      <c r="K236" s="88" t="n">
        <v>7.5</v>
      </c>
      <c r="L236" s="75" t="n">
        <v>0</v>
      </c>
      <c r="M236" s="75" t="n">
        <v>1</v>
      </c>
      <c r="N236" s="89" t="n">
        <v>1</v>
      </c>
      <c r="O236" s="89" t="n">
        <v>1</v>
      </c>
      <c r="P236" s="89" t="n">
        <v>100</v>
      </c>
      <c r="Q236" s="321" t="n">
        <v>7479.9</v>
      </c>
    </row>
    <row r="237" customFormat="false" ht="14.25" hidden="false" customHeight="false" outlineLevel="0" collapsed="false">
      <c r="A237" s="19"/>
      <c r="B237" s="312"/>
      <c r="C237" s="104" t="n">
        <v>58.2</v>
      </c>
      <c r="D237" s="104" t="n">
        <v>0</v>
      </c>
      <c r="E237" s="104" t="n">
        <v>58.2</v>
      </c>
      <c r="F237" s="71" t="s">
        <v>46</v>
      </c>
      <c r="G237" s="70" t="n">
        <v>100</v>
      </c>
      <c r="H237" s="105" t="n">
        <v>969</v>
      </c>
      <c r="I237" s="88" t="n">
        <v>32.4</v>
      </c>
      <c r="J237" s="104" t="n">
        <v>0</v>
      </c>
      <c r="K237" s="88" t="n">
        <v>32.4</v>
      </c>
      <c r="L237" s="75" t="n">
        <v>0</v>
      </c>
      <c r="M237" s="75" t="n">
        <v>9</v>
      </c>
      <c r="N237" s="89" t="n">
        <v>9</v>
      </c>
      <c r="O237" s="89" t="n">
        <v>7</v>
      </c>
      <c r="P237" s="89" t="n">
        <v>77.7</v>
      </c>
      <c r="Q237" s="321" t="n">
        <v>3600.8</v>
      </c>
    </row>
    <row r="238" customFormat="false" ht="14.25" hidden="false" customHeight="false" outlineLevel="0" collapsed="false">
      <c r="A238" s="166" t="s">
        <v>30</v>
      </c>
      <c r="B238" s="166"/>
      <c r="C238" s="171" t="n">
        <f aca="false">SUM(C234:C237)</f>
        <v>316.4</v>
      </c>
      <c r="D238" s="171" t="n">
        <f aca="false">SUM(D237:D237)</f>
        <v>0</v>
      </c>
      <c r="E238" s="171" t="n">
        <f aca="false">SUM(E234:E237)</f>
        <v>316.4</v>
      </c>
      <c r="F238" s="177" t="s">
        <v>69</v>
      </c>
      <c r="G238" s="166" t="n">
        <v>81.1</v>
      </c>
      <c r="H238" s="316" t="n">
        <v>8551.3</v>
      </c>
      <c r="I238" s="170" t="n">
        <f aca="false">SUM(I234:I237)</f>
        <v>312.4</v>
      </c>
      <c r="J238" s="171" t="n">
        <f aca="false">SUM(J237:J237)</f>
        <v>0</v>
      </c>
      <c r="K238" s="171" t="n">
        <f aca="false">SUM(K234:K237)</f>
        <v>312.4</v>
      </c>
      <c r="L238" s="171" t="n">
        <f aca="false">SUM(L234:L237)</f>
        <v>0</v>
      </c>
      <c r="M238" s="172" t="n">
        <f aca="false">SUM(M234:M237)</f>
        <v>47</v>
      </c>
      <c r="N238" s="172" t="n">
        <f aca="false">SUM(N234:N237)</f>
        <v>31</v>
      </c>
      <c r="O238" s="172" t="n">
        <f aca="false">SUM(O234:O237)</f>
        <v>24</v>
      </c>
      <c r="P238" s="172" t="n">
        <v>77.4</v>
      </c>
      <c r="Q238" s="322" t="n">
        <v>5229</v>
      </c>
    </row>
    <row r="239" customFormat="false" ht="25.5" hidden="false" customHeight="true" outlineLevel="0" collapsed="false">
      <c r="A239" s="323" t="n">
        <v>6</v>
      </c>
      <c r="B239" s="312" t="s">
        <v>175</v>
      </c>
      <c r="C239" s="70" t="n">
        <v>26</v>
      </c>
      <c r="D239" s="70" t="n">
        <v>0</v>
      </c>
      <c r="E239" s="70" t="n">
        <v>26</v>
      </c>
      <c r="F239" s="71" t="s">
        <v>176</v>
      </c>
      <c r="G239" s="70" t="n">
        <v>100</v>
      </c>
      <c r="H239" s="309" t="n">
        <v>519</v>
      </c>
      <c r="I239" s="74" t="n">
        <v>0</v>
      </c>
      <c r="J239" s="70" t="n">
        <v>0</v>
      </c>
      <c r="K239" s="70" t="n">
        <v>0</v>
      </c>
      <c r="L239" s="75" t="n">
        <v>0</v>
      </c>
      <c r="M239" s="75" t="n">
        <v>0</v>
      </c>
      <c r="N239" s="89" t="n">
        <v>0</v>
      </c>
      <c r="O239" s="89" t="n">
        <v>0</v>
      </c>
      <c r="P239" s="89" t="n">
        <v>0</v>
      </c>
      <c r="Q239" s="321" t="n">
        <v>0</v>
      </c>
    </row>
    <row r="240" customFormat="false" ht="14.25" hidden="false" customHeight="false" outlineLevel="0" collapsed="false">
      <c r="A240" s="323"/>
      <c r="B240" s="312"/>
      <c r="C240" s="104" t="n">
        <v>20</v>
      </c>
      <c r="D240" s="104" t="n">
        <v>0</v>
      </c>
      <c r="E240" s="104" t="n">
        <v>20</v>
      </c>
      <c r="F240" s="71" t="s">
        <v>51</v>
      </c>
      <c r="G240" s="104" t="n">
        <v>20</v>
      </c>
      <c r="H240" s="138" t="n">
        <v>4000</v>
      </c>
      <c r="I240" s="88" t="n">
        <v>16.9</v>
      </c>
      <c r="J240" s="104" t="n">
        <v>0</v>
      </c>
      <c r="K240" s="104" t="n">
        <v>16.9</v>
      </c>
      <c r="L240" s="75" t="n">
        <v>0</v>
      </c>
      <c r="M240" s="75" t="n">
        <v>5</v>
      </c>
      <c r="N240" s="89" t="n">
        <v>5</v>
      </c>
      <c r="O240" s="89" t="n">
        <v>4</v>
      </c>
      <c r="P240" s="89" t="n">
        <v>80</v>
      </c>
      <c r="Q240" s="321" t="n">
        <v>3394.7</v>
      </c>
    </row>
    <row r="241" customFormat="false" ht="14.25" hidden="false" customHeight="false" outlineLevel="0" collapsed="false">
      <c r="A241" s="323"/>
      <c r="B241" s="312"/>
      <c r="C241" s="104" t="n">
        <v>28</v>
      </c>
      <c r="D241" s="104" t="n">
        <v>0</v>
      </c>
      <c r="E241" s="104" t="n">
        <v>28</v>
      </c>
      <c r="F241" s="71" t="s">
        <v>33</v>
      </c>
      <c r="G241" s="104" t="n">
        <v>10</v>
      </c>
      <c r="H241" s="138" t="n">
        <v>4000</v>
      </c>
      <c r="I241" s="88" t="n">
        <v>0</v>
      </c>
      <c r="J241" s="104" t="n">
        <v>0</v>
      </c>
      <c r="K241" s="104" t="n">
        <v>0</v>
      </c>
      <c r="L241" s="75" t="n">
        <v>0</v>
      </c>
      <c r="M241" s="75" t="n">
        <v>0</v>
      </c>
      <c r="N241" s="89" t="n">
        <v>0</v>
      </c>
      <c r="O241" s="89" t="n">
        <v>0</v>
      </c>
      <c r="P241" s="89" t="n">
        <v>0</v>
      </c>
      <c r="Q241" s="321" t="n">
        <v>0</v>
      </c>
    </row>
    <row r="242" customFormat="false" ht="14.25" hidden="false" customHeight="false" outlineLevel="0" collapsed="false">
      <c r="A242" s="323"/>
      <c r="B242" s="312"/>
      <c r="C242" s="104" t="n">
        <v>80</v>
      </c>
      <c r="D242" s="104" t="n">
        <v>0</v>
      </c>
      <c r="E242" s="104" t="n">
        <v>80</v>
      </c>
      <c r="F242" s="71" t="s">
        <v>52</v>
      </c>
      <c r="G242" s="70" t="n">
        <v>100</v>
      </c>
      <c r="H242" s="138" t="n">
        <v>1700</v>
      </c>
      <c r="I242" s="88" t="n">
        <v>70.7</v>
      </c>
      <c r="J242" s="104" t="n">
        <v>0</v>
      </c>
      <c r="K242" s="104" t="n">
        <v>70.7</v>
      </c>
      <c r="L242" s="75" t="n">
        <v>0</v>
      </c>
      <c r="M242" s="75" t="n">
        <v>31</v>
      </c>
      <c r="N242" s="89"/>
      <c r="O242" s="89"/>
      <c r="P242" s="89"/>
      <c r="Q242" s="324"/>
    </row>
    <row r="243" customFormat="false" ht="14.25" hidden="false" customHeight="false" outlineLevel="0" collapsed="false">
      <c r="A243" s="323"/>
      <c r="B243" s="312"/>
      <c r="C243" s="104" t="n">
        <v>41.1</v>
      </c>
      <c r="D243" s="104" t="n">
        <v>0</v>
      </c>
      <c r="E243" s="104" t="n">
        <v>41.1</v>
      </c>
      <c r="F243" s="71" t="s">
        <v>50</v>
      </c>
      <c r="G243" s="70" t="n">
        <v>100</v>
      </c>
      <c r="H243" s="105" t="n">
        <v>823</v>
      </c>
      <c r="I243" s="88" t="n">
        <v>46.4</v>
      </c>
      <c r="J243" s="104" t="n">
        <v>0</v>
      </c>
      <c r="K243" s="104" t="n">
        <v>46.4</v>
      </c>
      <c r="L243" s="75" t="n">
        <v>0</v>
      </c>
      <c r="M243" s="75" t="n">
        <v>26</v>
      </c>
      <c r="N243" s="89"/>
      <c r="O243" s="89"/>
      <c r="P243" s="89"/>
      <c r="Q243" s="324"/>
    </row>
    <row r="244" customFormat="false" ht="25.5" hidden="false" customHeight="false" outlineLevel="0" collapsed="false">
      <c r="A244" s="323"/>
      <c r="B244" s="312"/>
      <c r="C244" s="104" t="n">
        <v>0</v>
      </c>
      <c r="D244" s="104" t="n">
        <v>0</v>
      </c>
      <c r="E244" s="104" t="n">
        <v>0</v>
      </c>
      <c r="F244" s="71" t="s">
        <v>167</v>
      </c>
      <c r="G244" s="70" t="n">
        <v>0</v>
      </c>
      <c r="H244" s="105" t="n">
        <v>0</v>
      </c>
      <c r="I244" s="88" t="n">
        <v>60</v>
      </c>
      <c r="J244" s="104" t="n">
        <v>0</v>
      </c>
      <c r="K244" s="104" t="n">
        <v>60</v>
      </c>
      <c r="L244" s="75" t="n">
        <v>0</v>
      </c>
      <c r="M244" s="75" t="n">
        <v>3</v>
      </c>
      <c r="N244" s="89" t="n">
        <v>3</v>
      </c>
      <c r="O244" s="89" t="n">
        <v>3</v>
      </c>
      <c r="P244" s="89" t="n">
        <v>100</v>
      </c>
      <c r="Q244" s="306" t="n">
        <v>20000</v>
      </c>
    </row>
    <row r="245" customFormat="false" ht="14.25" hidden="false" customHeight="false" outlineLevel="0" collapsed="false">
      <c r="A245" s="166" t="s">
        <v>30</v>
      </c>
      <c r="B245" s="166"/>
      <c r="C245" s="171" t="n">
        <f aca="false">SUM(C239:C244)</f>
        <v>195.1</v>
      </c>
      <c r="D245" s="171" t="n">
        <f aca="false">SUM(D239:D244)</f>
        <v>0</v>
      </c>
      <c r="E245" s="171" t="n">
        <f aca="false">SUM(E239:E244)</f>
        <v>195.1</v>
      </c>
      <c r="F245" s="177" t="s">
        <v>69</v>
      </c>
      <c r="G245" s="166" t="n">
        <v>76.1</v>
      </c>
      <c r="H245" s="310" t="n">
        <v>4763</v>
      </c>
      <c r="I245" s="170" t="n">
        <f aca="false">SUM(I239:I244)</f>
        <v>194</v>
      </c>
      <c r="J245" s="171"/>
      <c r="K245" s="171" t="n">
        <f aca="false">SUM(K239:K244)</f>
        <v>194</v>
      </c>
      <c r="L245" s="171" t="n">
        <f aca="false">SUM(L239:L244)</f>
        <v>0</v>
      </c>
      <c r="M245" s="172" t="n">
        <f aca="false">SUM(M239:M244)</f>
        <v>65</v>
      </c>
      <c r="N245" s="172" t="n">
        <f aca="false">SUM(N239:N244)</f>
        <v>8</v>
      </c>
      <c r="O245" s="172" t="n">
        <f aca="false">SUM(O239:O244)</f>
        <v>7</v>
      </c>
      <c r="P245" s="172" t="n">
        <v>87.5</v>
      </c>
      <c r="Q245" s="322" t="n">
        <v>9612.5</v>
      </c>
    </row>
    <row r="246" customFormat="false" ht="14.25" hidden="false" customHeight="false" outlineLevel="0" collapsed="false">
      <c r="A246" s="36" t="s">
        <v>177</v>
      </c>
      <c r="B246" s="36"/>
      <c r="C246" s="79" t="n">
        <v>2995.2</v>
      </c>
      <c r="D246" s="79" t="n">
        <f aca="false">D245+D243+D238+D235</f>
        <v>0</v>
      </c>
      <c r="E246" s="79" t="n">
        <v>2995.2</v>
      </c>
      <c r="F246" s="77" t="s">
        <v>69</v>
      </c>
      <c r="G246" s="36" t="n">
        <v>78.04</v>
      </c>
      <c r="H246" s="325" t="n">
        <v>10436</v>
      </c>
      <c r="I246" s="82" t="n">
        <v>2920.7</v>
      </c>
      <c r="J246" s="79"/>
      <c r="K246" s="79" t="n">
        <v>2920.7</v>
      </c>
      <c r="L246" s="79" t="n">
        <v>0</v>
      </c>
      <c r="M246" s="99" t="n">
        <v>171</v>
      </c>
      <c r="N246" s="99" t="n">
        <v>167</v>
      </c>
      <c r="O246" s="99" t="n">
        <v>130</v>
      </c>
      <c r="P246" s="99" t="n">
        <v>77.8</v>
      </c>
      <c r="Q246" s="326" t="n">
        <v>12600.1</v>
      </c>
    </row>
    <row r="247" customFormat="false" ht="15.75" hidden="false" customHeight="false" outlineLevel="0" collapsed="false">
      <c r="A247" s="175" t="s">
        <v>178</v>
      </c>
      <c r="B247" s="175"/>
      <c r="C247" s="175"/>
      <c r="D247" s="175"/>
      <c r="E247" s="175"/>
      <c r="F247" s="175"/>
      <c r="G247" s="175"/>
      <c r="H247" s="175"/>
      <c r="I247" s="175"/>
      <c r="J247" s="175"/>
      <c r="K247" s="175"/>
      <c r="L247" s="175"/>
      <c r="M247" s="175"/>
      <c r="N247" s="175"/>
      <c r="O247" s="175"/>
      <c r="P247" s="175"/>
      <c r="Q247" s="175"/>
    </row>
    <row r="248" customFormat="false" ht="24.95" hidden="false" customHeight="true" outlineLevel="0" collapsed="false">
      <c r="A248" s="327" t="n">
        <v>1</v>
      </c>
      <c r="B248" s="328" t="s">
        <v>179</v>
      </c>
      <c r="C248" s="133" t="n">
        <v>140</v>
      </c>
      <c r="D248" s="133" t="n">
        <v>0</v>
      </c>
      <c r="E248" s="133" t="n">
        <v>140</v>
      </c>
      <c r="F248" s="329" t="s">
        <v>180</v>
      </c>
      <c r="G248" s="134" t="n">
        <v>1</v>
      </c>
      <c r="H248" s="135" t="n">
        <v>20000</v>
      </c>
      <c r="I248" s="136" t="n">
        <v>160</v>
      </c>
      <c r="J248" s="133" t="n">
        <v>0</v>
      </c>
      <c r="K248" s="133" t="n">
        <v>160</v>
      </c>
      <c r="L248" s="121" t="n">
        <v>0</v>
      </c>
      <c r="M248" s="330" t="n">
        <v>8</v>
      </c>
      <c r="N248" s="330" t="n">
        <v>8</v>
      </c>
      <c r="O248" s="330" t="n">
        <v>8</v>
      </c>
      <c r="P248" s="118" t="n">
        <v>1</v>
      </c>
      <c r="Q248" s="123" t="n">
        <v>20000</v>
      </c>
    </row>
    <row r="249" customFormat="false" ht="24.95" hidden="false" customHeight="true" outlineLevel="0" collapsed="false">
      <c r="A249" s="327"/>
      <c r="B249" s="328"/>
      <c r="C249" s="121" t="n">
        <v>0</v>
      </c>
      <c r="D249" s="121" t="n">
        <v>0</v>
      </c>
      <c r="E249" s="121" t="n">
        <v>0</v>
      </c>
      <c r="F249" s="331" t="s">
        <v>181</v>
      </c>
      <c r="G249" s="118" t="n">
        <v>0</v>
      </c>
      <c r="H249" s="137" t="n">
        <v>0</v>
      </c>
      <c r="I249" s="127" t="n">
        <v>60</v>
      </c>
      <c r="J249" s="121" t="n">
        <v>0</v>
      </c>
      <c r="K249" s="121" t="n">
        <v>60</v>
      </c>
      <c r="L249" s="121" t="n">
        <v>0</v>
      </c>
      <c r="M249" s="330" t="n">
        <v>3</v>
      </c>
      <c r="N249" s="330" t="n">
        <v>3</v>
      </c>
      <c r="O249" s="330" t="n">
        <v>3</v>
      </c>
      <c r="P249" s="118" t="n">
        <v>1</v>
      </c>
      <c r="Q249" s="123" t="n">
        <v>20000</v>
      </c>
    </row>
    <row r="250" customFormat="false" ht="14.25" hidden="false" customHeight="false" outlineLevel="0" collapsed="false">
      <c r="A250" s="332" t="s">
        <v>30</v>
      </c>
      <c r="B250" s="332"/>
      <c r="C250" s="333" t="n">
        <f aca="false">SUM(C248:C249)</f>
        <v>140</v>
      </c>
      <c r="D250" s="333" t="n">
        <f aca="false">SUM(D248:D249)</f>
        <v>0</v>
      </c>
      <c r="E250" s="333" t="n">
        <f aca="false">SUM(E248:E249)</f>
        <v>140</v>
      </c>
      <c r="F250" s="334" t="s">
        <v>69</v>
      </c>
      <c r="G250" s="335" t="n">
        <v>1</v>
      </c>
      <c r="H250" s="336" t="n">
        <v>20000</v>
      </c>
      <c r="I250" s="337" t="n">
        <f aca="false">SUM(I248:I249)</f>
        <v>220</v>
      </c>
      <c r="J250" s="333" t="n">
        <f aca="false">SUM(J248:J249)</f>
        <v>0</v>
      </c>
      <c r="K250" s="333" t="n">
        <f aca="false">SUM(K248:K249)</f>
        <v>220</v>
      </c>
      <c r="L250" s="333" t="n">
        <f aca="false">SUM(L248:L249)</f>
        <v>0</v>
      </c>
      <c r="M250" s="338" t="n">
        <f aca="false">SUM(M248:M249)</f>
        <v>11</v>
      </c>
      <c r="N250" s="338" t="n">
        <f aca="false">SUM(N248:N249)</f>
        <v>11</v>
      </c>
      <c r="O250" s="338" t="n">
        <f aca="false">SUM(O248:O249)</f>
        <v>11</v>
      </c>
      <c r="P250" s="335" t="n">
        <v>1</v>
      </c>
      <c r="Q250" s="338" t="n">
        <v>20000</v>
      </c>
    </row>
    <row r="251" customFormat="false" ht="14.25" hidden="false" customHeight="true" outlineLevel="0" collapsed="false">
      <c r="A251" s="125" t="n">
        <v>2</v>
      </c>
      <c r="B251" s="10" t="s">
        <v>182</v>
      </c>
      <c r="C251" s="233" t="n">
        <v>64</v>
      </c>
      <c r="D251" s="230" t="n">
        <v>0</v>
      </c>
      <c r="E251" s="233" t="n">
        <v>64</v>
      </c>
      <c r="F251" s="331" t="s">
        <v>78</v>
      </c>
      <c r="G251" s="134" t="n">
        <v>0.75</v>
      </c>
      <c r="H251" s="135" t="n">
        <v>10665</v>
      </c>
      <c r="I251" s="232" t="n">
        <v>30.2</v>
      </c>
      <c r="J251" s="230" t="n">
        <v>0</v>
      </c>
      <c r="K251" s="233" t="n">
        <v>30.2</v>
      </c>
      <c r="L251" s="121" t="n">
        <v>0</v>
      </c>
      <c r="M251" s="330" t="n">
        <v>7</v>
      </c>
      <c r="N251" s="330"/>
      <c r="O251" s="330"/>
      <c r="P251" s="118"/>
      <c r="Q251" s="123"/>
    </row>
    <row r="252" customFormat="false" ht="14.25" hidden="false" customHeight="false" outlineLevel="0" collapsed="false">
      <c r="A252" s="125"/>
      <c r="B252" s="10"/>
      <c r="C252" s="131" t="n">
        <v>40.8</v>
      </c>
      <c r="D252" s="131" t="n">
        <v>11.8</v>
      </c>
      <c r="E252" s="131" t="n">
        <v>29</v>
      </c>
      <c r="F252" s="331" t="s">
        <v>124</v>
      </c>
      <c r="G252" s="118" t="n">
        <v>0.8</v>
      </c>
      <c r="H252" s="137" t="n">
        <v>10193</v>
      </c>
      <c r="I252" s="120" t="n">
        <v>27.4</v>
      </c>
      <c r="J252" s="116" t="n">
        <v>0</v>
      </c>
      <c r="K252" s="131" t="n">
        <v>27.4</v>
      </c>
      <c r="L252" s="121" t="n">
        <v>0</v>
      </c>
      <c r="M252" s="330" t="n">
        <v>9</v>
      </c>
      <c r="N252" s="330"/>
      <c r="O252" s="330"/>
      <c r="P252" s="118"/>
      <c r="Q252" s="123"/>
    </row>
    <row r="253" customFormat="false" ht="14.25" hidden="false" customHeight="false" outlineLevel="0" collapsed="false">
      <c r="A253" s="125"/>
      <c r="B253" s="10"/>
      <c r="C253" s="131" t="n">
        <v>94.5</v>
      </c>
      <c r="D253" s="230" t="n">
        <v>0</v>
      </c>
      <c r="E253" s="131" t="n">
        <v>94.5</v>
      </c>
      <c r="F253" s="331" t="s">
        <v>74</v>
      </c>
      <c r="G253" s="118" t="n">
        <v>0.75</v>
      </c>
      <c r="H253" s="137" t="n">
        <v>15760</v>
      </c>
      <c r="I253" s="120" t="n">
        <v>58.5</v>
      </c>
      <c r="J253" s="116" t="n">
        <v>0</v>
      </c>
      <c r="K253" s="131" t="n">
        <v>58.5</v>
      </c>
      <c r="L253" s="121" t="n">
        <v>0</v>
      </c>
      <c r="M253" s="330" t="n">
        <v>6</v>
      </c>
      <c r="N253" s="330" t="n">
        <v>3</v>
      </c>
      <c r="O253" s="330" t="n">
        <v>2</v>
      </c>
      <c r="P253" s="118" t="n">
        <v>0.667</v>
      </c>
      <c r="Q253" s="123" t="n">
        <v>17500</v>
      </c>
    </row>
    <row r="254" customFormat="false" ht="14.25" hidden="false" customHeight="false" outlineLevel="0" collapsed="false">
      <c r="A254" s="339" t="s">
        <v>30</v>
      </c>
      <c r="B254" s="339"/>
      <c r="C254" s="333" t="n">
        <f aca="false">SUM(C251:C253)</f>
        <v>199.3</v>
      </c>
      <c r="D254" s="333" t="n">
        <f aca="false">SUM(D251:D253)</f>
        <v>11.8</v>
      </c>
      <c r="E254" s="333" t="n">
        <f aca="false">SUM(E251:E253)</f>
        <v>187.5</v>
      </c>
      <c r="F254" s="334" t="s">
        <v>69</v>
      </c>
      <c r="G254" s="335" t="n">
        <v>0.76</v>
      </c>
      <c r="H254" s="336" t="n">
        <v>12458</v>
      </c>
      <c r="I254" s="337" t="n">
        <f aca="false">SUM(I251:I253)</f>
        <v>116.1</v>
      </c>
      <c r="J254" s="333" t="n">
        <f aca="false">SUM(J251:J253)</f>
        <v>0</v>
      </c>
      <c r="K254" s="333" t="n">
        <f aca="false">SUM(K251:K253)</f>
        <v>116.1</v>
      </c>
      <c r="L254" s="333" t="n">
        <f aca="false">SUM(L251:L253)</f>
        <v>0</v>
      </c>
      <c r="M254" s="338" t="n">
        <f aca="false">SUM(M251:M253)</f>
        <v>22</v>
      </c>
      <c r="N254" s="338" t="n">
        <f aca="false">SUM(N251:N253)</f>
        <v>3</v>
      </c>
      <c r="O254" s="338" t="n">
        <f aca="false">SUM(O251:O253)</f>
        <v>2</v>
      </c>
      <c r="P254" s="335" t="n">
        <v>0.667</v>
      </c>
      <c r="Q254" s="338" t="n">
        <v>17500</v>
      </c>
    </row>
    <row r="255" customFormat="false" ht="14.25" hidden="false" customHeight="true" outlineLevel="0" collapsed="false">
      <c r="A255" s="125" t="n">
        <v>3</v>
      </c>
      <c r="B255" s="10" t="s">
        <v>183</v>
      </c>
      <c r="C255" s="233" t="n">
        <v>384.6</v>
      </c>
      <c r="D255" s="233" t="n">
        <v>20.1</v>
      </c>
      <c r="E255" s="233" t="n">
        <v>364.5</v>
      </c>
      <c r="F255" s="85" t="s">
        <v>78</v>
      </c>
      <c r="G255" s="134" t="n">
        <v>0.88</v>
      </c>
      <c r="H255" s="135" t="n">
        <v>9616</v>
      </c>
      <c r="I255" s="340" t="n">
        <v>191.7</v>
      </c>
      <c r="J255" s="341" t="n">
        <v>0</v>
      </c>
      <c r="K255" s="342" t="n">
        <v>191.7</v>
      </c>
      <c r="L255" s="343" t="n">
        <v>0</v>
      </c>
      <c r="M255" s="330" t="n">
        <v>59</v>
      </c>
      <c r="N255" s="123" t="n">
        <v>1</v>
      </c>
      <c r="O255" s="123" t="n">
        <v>1</v>
      </c>
      <c r="P255" s="118" t="n">
        <v>1</v>
      </c>
      <c r="Q255" s="123" t="n">
        <v>3500</v>
      </c>
    </row>
    <row r="256" customFormat="false" ht="14.25" hidden="false" customHeight="false" outlineLevel="0" collapsed="false">
      <c r="A256" s="125"/>
      <c r="B256" s="10"/>
      <c r="C256" s="233" t="n">
        <v>124.5</v>
      </c>
      <c r="D256" s="230" t="n">
        <v>0</v>
      </c>
      <c r="E256" s="233" t="n">
        <v>124.5</v>
      </c>
      <c r="F256" s="85" t="s">
        <v>184</v>
      </c>
      <c r="G256" s="134" t="n">
        <v>0.73</v>
      </c>
      <c r="H256" s="135" t="n">
        <v>11318</v>
      </c>
      <c r="I256" s="340" t="n">
        <v>42.6</v>
      </c>
      <c r="J256" s="341" t="n">
        <v>0</v>
      </c>
      <c r="K256" s="342" t="n">
        <v>42.6</v>
      </c>
      <c r="L256" s="343" t="n">
        <v>0</v>
      </c>
      <c r="M256" s="330" t="n">
        <v>13</v>
      </c>
      <c r="N256" s="89"/>
      <c r="O256" s="89"/>
      <c r="P256" s="118"/>
      <c r="Q256" s="123"/>
    </row>
    <row r="257" customFormat="false" ht="14.25" hidden="false" customHeight="false" outlineLevel="0" collapsed="false">
      <c r="A257" s="125"/>
      <c r="B257" s="10"/>
      <c r="C257" s="233" t="n">
        <v>57.9</v>
      </c>
      <c r="D257" s="230" t="n">
        <v>0</v>
      </c>
      <c r="E257" s="233" t="n">
        <v>57.9</v>
      </c>
      <c r="F257" s="331" t="s">
        <v>124</v>
      </c>
      <c r="G257" s="134" t="n">
        <v>0.8</v>
      </c>
      <c r="H257" s="135" t="n">
        <v>7238</v>
      </c>
      <c r="I257" s="340" t="n">
        <v>55.6</v>
      </c>
      <c r="J257" s="341" t="n">
        <v>0</v>
      </c>
      <c r="K257" s="342" t="n">
        <v>55.6</v>
      </c>
      <c r="L257" s="343" t="n">
        <v>0</v>
      </c>
      <c r="M257" s="330" t="n">
        <v>15</v>
      </c>
      <c r="N257" s="123"/>
      <c r="O257" s="123"/>
      <c r="P257" s="118"/>
      <c r="Q257" s="123"/>
    </row>
    <row r="258" customFormat="false" ht="14.25" hidden="false" customHeight="false" outlineLevel="0" collapsed="false">
      <c r="A258" s="125"/>
      <c r="B258" s="10"/>
      <c r="C258" s="233" t="n">
        <v>94.6</v>
      </c>
      <c r="D258" s="230" t="n">
        <v>0</v>
      </c>
      <c r="E258" s="233" t="n">
        <v>94.6</v>
      </c>
      <c r="F258" s="331" t="s">
        <v>74</v>
      </c>
      <c r="G258" s="134" t="n">
        <v>0.74</v>
      </c>
      <c r="H258" s="135" t="n">
        <v>15760</v>
      </c>
      <c r="I258" s="340" t="n">
        <v>93.9</v>
      </c>
      <c r="J258" s="341" t="n">
        <v>0</v>
      </c>
      <c r="K258" s="342" t="n">
        <v>93.9</v>
      </c>
      <c r="L258" s="343" t="n">
        <v>0</v>
      </c>
      <c r="M258" s="330" t="n">
        <v>12</v>
      </c>
      <c r="N258" s="123" t="n">
        <v>4</v>
      </c>
      <c r="O258" s="123" t="n">
        <v>4</v>
      </c>
      <c r="P258" s="118" t="n">
        <v>1</v>
      </c>
      <c r="Q258" s="123" t="n">
        <v>7125</v>
      </c>
    </row>
    <row r="259" customFormat="false" ht="25.5" hidden="false" customHeight="false" outlineLevel="0" collapsed="false">
      <c r="A259" s="125"/>
      <c r="B259" s="10"/>
      <c r="C259" s="131" t="n">
        <v>0</v>
      </c>
      <c r="D259" s="230" t="n">
        <v>0</v>
      </c>
      <c r="E259" s="131" t="n">
        <v>0</v>
      </c>
      <c r="F259" s="331" t="s">
        <v>181</v>
      </c>
      <c r="G259" s="118" t="n">
        <v>0</v>
      </c>
      <c r="H259" s="137" t="n">
        <v>0</v>
      </c>
      <c r="I259" s="344" t="n">
        <v>180</v>
      </c>
      <c r="J259" s="345" t="n">
        <v>0</v>
      </c>
      <c r="K259" s="343" t="n">
        <v>180</v>
      </c>
      <c r="L259" s="343" t="n">
        <v>0</v>
      </c>
      <c r="M259" s="330" t="n">
        <v>9</v>
      </c>
      <c r="N259" s="123" t="n">
        <v>9</v>
      </c>
      <c r="O259" s="123" t="n">
        <v>9</v>
      </c>
      <c r="P259" s="118" t="n">
        <v>1</v>
      </c>
      <c r="Q259" s="123" t="n">
        <v>20000</v>
      </c>
    </row>
    <row r="260" customFormat="false" ht="25.5" hidden="false" customHeight="false" outlineLevel="0" collapsed="false">
      <c r="A260" s="125"/>
      <c r="B260" s="10"/>
      <c r="C260" s="131" t="n">
        <v>0</v>
      </c>
      <c r="D260" s="230" t="n">
        <v>0</v>
      </c>
      <c r="E260" s="131" t="n">
        <v>0</v>
      </c>
      <c r="F260" s="329" t="s">
        <v>180</v>
      </c>
      <c r="G260" s="118" t="n">
        <v>0</v>
      </c>
      <c r="H260" s="137" t="n">
        <v>0</v>
      </c>
      <c r="I260" s="344" t="n">
        <v>40</v>
      </c>
      <c r="J260" s="345" t="n">
        <v>0</v>
      </c>
      <c r="K260" s="343" t="n">
        <v>40</v>
      </c>
      <c r="L260" s="343" t="n">
        <v>0</v>
      </c>
      <c r="M260" s="330" t="n">
        <v>2</v>
      </c>
      <c r="N260" s="123" t="n">
        <v>2</v>
      </c>
      <c r="O260" s="123" t="n">
        <v>2</v>
      </c>
      <c r="P260" s="118" t="n">
        <v>1</v>
      </c>
      <c r="Q260" s="123" t="n">
        <v>20000</v>
      </c>
    </row>
    <row r="261" customFormat="false" ht="14.25" hidden="false" customHeight="false" outlineLevel="0" collapsed="false">
      <c r="A261" s="125" t="s">
        <v>30</v>
      </c>
      <c r="B261" s="125"/>
      <c r="C261" s="121" t="n">
        <f aca="false">SUM(C255:C260)</f>
        <v>661.6</v>
      </c>
      <c r="D261" s="121" t="n">
        <f aca="false">SUM(D255:D260)</f>
        <v>20.1</v>
      </c>
      <c r="E261" s="121" t="n">
        <f aca="false">SUM(E255:E260)</f>
        <v>641.5</v>
      </c>
      <c r="F261" s="125" t="s">
        <v>69</v>
      </c>
      <c r="G261" s="118" t="n">
        <v>0.83</v>
      </c>
      <c r="H261" s="137" t="n">
        <v>10179</v>
      </c>
      <c r="I261" s="236" t="n">
        <f aca="false">SUM(I255:I260)</f>
        <v>603.8</v>
      </c>
      <c r="J261" s="116" t="n">
        <f aca="false">SUM(J255:J260)</f>
        <v>0</v>
      </c>
      <c r="K261" s="121" t="n">
        <f aca="false">SUM(K255:K260)</f>
        <v>603.8</v>
      </c>
      <c r="L261" s="121" t="n">
        <f aca="false">SUM(L255:L260)</f>
        <v>0</v>
      </c>
      <c r="M261" s="123" t="n">
        <f aca="false">SUM(M255:M260)</f>
        <v>110</v>
      </c>
      <c r="N261" s="123" t="n">
        <f aca="false">SUM(N255:N260)</f>
        <v>16</v>
      </c>
      <c r="O261" s="123" t="n">
        <f aca="false">SUM(O255:O260)</f>
        <v>16</v>
      </c>
      <c r="P261" s="118" t="n">
        <v>1</v>
      </c>
      <c r="Q261" s="123" t="n">
        <v>15750</v>
      </c>
    </row>
    <row r="262" customFormat="false" ht="14.25" hidden="false" customHeight="false" outlineLevel="0" collapsed="false">
      <c r="A262" s="346" t="s">
        <v>185</v>
      </c>
      <c r="B262" s="346"/>
      <c r="C262" s="243" t="n">
        <f aca="false">C261+C254+C250</f>
        <v>1000.9</v>
      </c>
      <c r="D262" s="243" t="n">
        <f aca="false">D261+D254+D250</f>
        <v>31.9</v>
      </c>
      <c r="E262" s="243" t="n">
        <f aca="false">E261+E254+E250</f>
        <v>969</v>
      </c>
      <c r="F262" s="346" t="s">
        <v>69</v>
      </c>
      <c r="G262" s="347" t="n">
        <v>0.83</v>
      </c>
      <c r="H262" s="348" t="n">
        <v>11374</v>
      </c>
      <c r="I262" s="349" t="n">
        <f aca="false">I261+I254+I250</f>
        <v>939.9</v>
      </c>
      <c r="J262" s="243" t="n">
        <f aca="false">J261+J254+J250</f>
        <v>0</v>
      </c>
      <c r="K262" s="243" t="n">
        <f aca="false">K261+K254+K250</f>
        <v>939.9</v>
      </c>
      <c r="L262" s="243" t="n">
        <f aca="false">L261+L254+L250</f>
        <v>0</v>
      </c>
      <c r="M262" s="244" t="n">
        <f aca="false">M261+M254+M250</f>
        <v>143</v>
      </c>
      <c r="N262" s="244" t="n">
        <f aca="false">N250+N254+N261</f>
        <v>30</v>
      </c>
      <c r="O262" s="244" t="n">
        <f aca="false">O250+O254+O261</f>
        <v>29</v>
      </c>
      <c r="P262" s="347" t="n">
        <v>0.967</v>
      </c>
      <c r="Q262" s="244" t="n">
        <v>17483</v>
      </c>
    </row>
    <row r="263" customFormat="false" ht="15.75" hidden="false" customHeight="false" outlineLevel="0" collapsed="false">
      <c r="A263" s="350" t="s">
        <v>186</v>
      </c>
      <c r="B263" s="350"/>
      <c r="C263" s="350"/>
      <c r="D263" s="350"/>
      <c r="E263" s="350"/>
      <c r="F263" s="350"/>
      <c r="G263" s="350"/>
      <c r="H263" s="350"/>
      <c r="I263" s="350"/>
      <c r="J263" s="350"/>
      <c r="K263" s="350"/>
      <c r="L263" s="350"/>
      <c r="M263" s="350"/>
      <c r="N263" s="350"/>
      <c r="O263" s="350"/>
      <c r="P263" s="350"/>
      <c r="Q263" s="350"/>
    </row>
    <row r="264" customFormat="false" ht="14.25" hidden="false" customHeight="true" outlineLevel="0" collapsed="false">
      <c r="A264" s="351" t="n">
        <v>1</v>
      </c>
      <c r="B264" s="352" t="s">
        <v>187</v>
      </c>
      <c r="C264" s="54" t="n">
        <v>24</v>
      </c>
      <c r="D264" s="353" t="n">
        <v>0</v>
      </c>
      <c r="E264" s="54" t="n">
        <v>24</v>
      </c>
      <c r="F264" s="71" t="s">
        <v>42</v>
      </c>
      <c r="G264" s="54" t="n">
        <v>100</v>
      </c>
      <c r="H264" s="309" t="n">
        <v>8000</v>
      </c>
      <c r="I264" s="354" t="n">
        <v>17.9</v>
      </c>
      <c r="J264" s="355" t="n">
        <v>0</v>
      </c>
      <c r="K264" s="354" t="n">
        <v>17.9</v>
      </c>
      <c r="L264" s="355" t="n">
        <v>0</v>
      </c>
      <c r="M264" s="28" t="n">
        <v>3</v>
      </c>
      <c r="N264" s="28" t="n">
        <v>2</v>
      </c>
      <c r="O264" s="28" t="n">
        <v>2</v>
      </c>
      <c r="P264" s="184" t="n">
        <v>100</v>
      </c>
      <c r="Q264" s="28" t="n">
        <v>8950</v>
      </c>
    </row>
    <row r="265" customFormat="false" ht="14.25" hidden="false" customHeight="false" outlineLevel="0" collapsed="false">
      <c r="A265" s="351"/>
      <c r="B265" s="352"/>
      <c r="C265" s="60" t="n">
        <v>196.5</v>
      </c>
      <c r="D265" s="356" t="n">
        <v>0</v>
      </c>
      <c r="E265" s="60" t="n">
        <v>196.5</v>
      </c>
      <c r="F265" s="71" t="s">
        <v>150</v>
      </c>
      <c r="G265" s="60" t="n">
        <v>95.65</v>
      </c>
      <c r="H265" s="138" t="n">
        <v>4465.91</v>
      </c>
      <c r="I265" s="357" t="n">
        <v>199.3</v>
      </c>
      <c r="J265" s="358" t="n">
        <v>0</v>
      </c>
      <c r="K265" s="357" t="n">
        <v>199.3</v>
      </c>
      <c r="L265" s="358" t="n">
        <v>0</v>
      </c>
      <c r="M265" s="28" t="n">
        <v>50</v>
      </c>
      <c r="N265" s="28" t="n">
        <v>50</v>
      </c>
      <c r="O265" s="28" t="n">
        <v>41</v>
      </c>
      <c r="P265" s="184" t="n">
        <v>82</v>
      </c>
      <c r="Q265" s="28" t="n">
        <v>4860.98</v>
      </c>
    </row>
    <row r="266" customFormat="false" ht="39" hidden="false" customHeight="false" outlineLevel="0" collapsed="false">
      <c r="A266" s="351"/>
      <c r="B266" s="352"/>
      <c r="C266" s="205" t="n">
        <v>40</v>
      </c>
      <c r="D266" s="359" t="n">
        <v>0</v>
      </c>
      <c r="E266" s="205" t="n">
        <v>40</v>
      </c>
      <c r="F266" s="295" t="s">
        <v>188</v>
      </c>
      <c r="G266" s="205" t="n">
        <v>100</v>
      </c>
      <c r="H266" s="360" t="n">
        <v>20000</v>
      </c>
      <c r="I266" s="361" t="n">
        <v>40</v>
      </c>
      <c r="J266" s="362" t="n">
        <v>0</v>
      </c>
      <c r="K266" s="361" t="n">
        <v>40</v>
      </c>
      <c r="L266" s="362" t="n">
        <v>0</v>
      </c>
      <c r="M266" s="363" t="n">
        <v>2</v>
      </c>
      <c r="N266" s="363" t="n">
        <v>2</v>
      </c>
      <c r="O266" s="28" t="n">
        <v>2</v>
      </c>
      <c r="P266" s="184" t="n">
        <v>100</v>
      </c>
      <c r="Q266" s="28" t="n">
        <v>20000</v>
      </c>
    </row>
    <row r="267" customFormat="false" ht="15" hidden="false" customHeight="false" outlineLevel="0" collapsed="false">
      <c r="A267" s="364" t="s">
        <v>30</v>
      </c>
      <c r="B267" s="364"/>
      <c r="C267" s="365" t="n">
        <f aca="false">SUM(C264:C266)</f>
        <v>260.5</v>
      </c>
      <c r="D267" s="366" t="n">
        <f aca="false">SUM(D264:D266)</f>
        <v>0</v>
      </c>
      <c r="E267" s="365" t="n">
        <f aca="false">SUM(E264:E266)</f>
        <v>260.5</v>
      </c>
      <c r="F267" s="367" t="s">
        <v>69</v>
      </c>
      <c r="G267" s="365" t="n">
        <v>96.08</v>
      </c>
      <c r="H267" s="368" t="n">
        <v>5316.33</v>
      </c>
      <c r="I267" s="369" t="n">
        <f aca="false">SUM(I264:I266)</f>
        <v>257.2</v>
      </c>
      <c r="J267" s="370" t="n">
        <v>0</v>
      </c>
      <c r="K267" s="369" t="n">
        <f aca="false">SUM(K264:K266)</f>
        <v>257.2</v>
      </c>
      <c r="L267" s="370" t="n">
        <f aca="false">SUM(L264:L266)</f>
        <v>0</v>
      </c>
      <c r="M267" s="371" t="n">
        <f aca="false">SUM(M264:M266)</f>
        <v>55</v>
      </c>
      <c r="N267" s="371" t="n">
        <f aca="false">SUM(N264:N266)</f>
        <v>54</v>
      </c>
      <c r="O267" s="371" t="n">
        <f aca="false">SUM(O264:O266)</f>
        <v>45</v>
      </c>
      <c r="P267" s="372" t="n">
        <v>83</v>
      </c>
      <c r="Q267" s="371" t="n">
        <v>5715.56</v>
      </c>
    </row>
    <row r="268" customFormat="false" ht="39.95" hidden="false" customHeight="true" outlineLevel="0" collapsed="false">
      <c r="A268" s="114" t="n">
        <v>2</v>
      </c>
      <c r="B268" s="373" t="s">
        <v>189</v>
      </c>
      <c r="C268" s="221" t="n">
        <v>72.5</v>
      </c>
      <c r="D268" s="374" t="n">
        <v>0</v>
      </c>
      <c r="E268" s="221" t="n">
        <v>72.5</v>
      </c>
      <c r="F268" s="45" t="s">
        <v>32</v>
      </c>
      <c r="G268" s="221" t="n">
        <v>100</v>
      </c>
      <c r="H268" s="375" t="n">
        <v>14500</v>
      </c>
      <c r="I268" s="376" t="n">
        <v>0</v>
      </c>
      <c r="J268" s="377" t="n">
        <v>0</v>
      </c>
      <c r="K268" s="376" t="n">
        <v>0</v>
      </c>
      <c r="L268" s="378" t="n">
        <v>0</v>
      </c>
      <c r="M268" s="379" t="n">
        <v>0</v>
      </c>
      <c r="N268" s="379" t="n">
        <v>0</v>
      </c>
      <c r="O268" s="379" t="n">
        <v>0</v>
      </c>
      <c r="P268" s="380" t="n">
        <v>0</v>
      </c>
      <c r="Q268" s="379" t="n">
        <v>0</v>
      </c>
    </row>
    <row r="269" customFormat="false" ht="39.95" hidden="false" customHeight="true" outlineLevel="0" collapsed="false">
      <c r="A269" s="114"/>
      <c r="B269" s="373"/>
      <c r="C269" s="205" t="n">
        <v>7</v>
      </c>
      <c r="D269" s="359" t="n">
        <v>0</v>
      </c>
      <c r="E269" s="205" t="n">
        <v>7</v>
      </c>
      <c r="F269" s="295" t="s">
        <v>33</v>
      </c>
      <c r="G269" s="205" t="n">
        <v>100</v>
      </c>
      <c r="H269" s="360" t="n">
        <v>1400</v>
      </c>
      <c r="I269" s="361" t="n">
        <v>8.71</v>
      </c>
      <c r="J269" s="362" t="n">
        <v>0</v>
      </c>
      <c r="K269" s="361" t="n">
        <v>8.71</v>
      </c>
      <c r="L269" s="381" t="n">
        <v>0</v>
      </c>
      <c r="M269" s="363" t="n">
        <v>5</v>
      </c>
      <c r="N269" s="363" t="n">
        <v>5</v>
      </c>
      <c r="O269" s="363" t="n">
        <v>1</v>
      </c>
      <c r="P269" s="382" t="n">
        <v>20</v>
      </c>
      <c r="Q269" s="363" t="n">
        <v>8710</v>
      </c>
    </row>
    <row r="270" customFormat="false" ht="15" hidden="false" customHeight="false" outlineLevel="0" collapsed="false">
      <c r="A270" s="364" t="s">
        <v>30</v>
      </c>
      <c r="B270" s="364"/>
      <c r="C270" s="365" t="n">
        <f aca="false">SUM(C268:C269)</f>
        <v>79.5</v>
      </c>
      <c r="D270" s="366" t="n">
        <f aca="false">SUM(D268:D269)</f>
        <v>0</v>
      </c>
      <c r="E270" s="365" t="n">
        <f aca="false">SUM(E268:E269)</f>
        <v>79.5</v>
      </c>
      <c r="F270" s="367" t="s">
        <v>69</v>
      </c>
      <c r="G270" s="365" t="n">
        <v>100</v>
      </c>
      <c r="H270" s="368" t="n">
        <v>15900</v>
      </c>
      <c r="I270" s="369" t="n">
        <f aca="false">SUM(I268:I269)</f>
        <v>8.71</v>
      </c>
      <c r="J270" s="370" t="n">
        <v>0</v>
      </c>
      <c r="K270" s="369" t="n">
        <f aca="false">SUM(K268:K269)</f>
        <v>8.71</v>
      </c>
      <c r="L270" s="370" t="n">
        <f aca="false">SUM(L268:L269)</f>
        <v>0</v>
      </c>
      <c r="M270" s="371" t="n">
        <f aca="false">SUM(M268:M269)</f>
        <v>5</v>
      </c>
      <c r="N270" s="371" t="n">
        <f aca="false">SUM(N268:N269)</f>
        <v>5</v>
      </c>
      <c r="O270" s="371" t="n">
        <f aca="false">SUM(O268:O269)</f>
        <v>1</v>
      </c>
      <c r="P270" s="372" t="n">
        <v>20</v>
      </c>
      <c r="Q270" s="371" t="n">
        <v>8710</v>
      </c>
    </row>
    <row r="271" customFormat="false" ht="14.25" hidden="false" customHeight="true" outlineLevel="0" collapsed="false">
      <c r="A271" s="114" t="n">
        <v>3</v>
      </c>
      <c r="B271" s="373" t="s">
        <v>190</v>
      </c>
      <c r="C271" s="221" t="n">
        <v>25</v>
      </c>
      <c r="D271" s="374" t="n">
        <v>0</v>
      </c>
      <c r="E271" s="221" t="n">
        <v>25</v>
      </c>
      <c r="F271" s="45" t="s">
        <v>50</v>
      </c>
      <c r="G271" s="221" t="n">
        <v>100</v>
      </c>
      <c r="H271" s="375" t="n">
        <v>5000</v>
      </c>
      <c r="I271" s="376" t="n">
        <v>3.38</v>
      </c>
      <c r="J271" s="377" t="n">
        <v>0</v>
      </c>
      <c r="K271" s="376" t="n">
        <v>3.38</v>
      </c>
      <c r="L271" s="378" t="n">
        <v>0</v>
      </c>
      <c r="M271" s="379" t="n">
        <v>3</v>
      </c>
      <c r="N271" s="28" t="n">
        <v>0</v>
      </c>
      <c r="O271" s="28" t="n">
        <v>0</v>
      </c>
      <c r="P271" s="184" t="n">
        <v>0</v>
      </c>
      <c r="Q271" s="28" t="n">
        <v>0</v>
      </c>
    </row>
    <row r="272" customFormat="false" ht="14.25" hidden="false" customHeight="false" outlineLevel="0" collapsed="false">
      <c r="A272" s="114"/>
      <c r="B272" s="373"/>
      <c r="C272" s="54" t="n">
        <v>45.5</v>
      </c>
      <c r="D272" s="353" t="n">
        <v>0</v>
      </c>
      <c r="E272" s="54" t="n">
        <v>45.5</v>
      </c>
      <c r="F272" s="71" t="s">
        <v>51</v>
      </c>
      <c r="G272" s="54" t="n">
        <v>61.5</v>
      </c>
      <c r="H272" s="309" t="n">
        <v>5688</v>
      </c>
      <c r="I272" s="354" t="n">
        <v>55.38</v>
      </c>
      <c r="J272" s="355" t="n">
        <v>0</v>
      </c>
      <c r="K272" s="354" t="n">
        <v>55.38</v>
      </c>
      <c r="L272" s="383" t="n">
        <v>0</v>
      </c>
      <c r="M272" s="28" t="n">
        <v>13</v>
      </c>
      <c r="N272" s="28" t="n">
        <v>13</v>
      </c>
      <c r="O272" s="28" t="n">
        <v>8</v>
      </c>
      <c r="P272" s="184" t="n">
        <v>62</v>
      </c>
      <c r="Q272" s="28" t="n">
        <v>6925</v>
      </c>
    </row>
    <row r="273" customFormat="false" ht="14.25" hidden="false" customHeight="false" outlineLevel="0" collapsed="false">
      <c r="A273" s="114"/>
      <c r="B273" s="373"/>
      <c r="C273" s="54" t="n">
        <v>70</v>
      </c>
      <c r="D273" s="353" t="n">
        <v>0</v>
      </c>
      <c r="E273" s="54" t="n">
        <v>70</v>
      </c>
      <c r="F273" s="71" t="s">
        <v>53</v>
      </c>
      <c r="G273" s="54" t="n">
        <v>100</v>
      </c>
      <c r="H273" s="309" t="n">
        <v>7000</v>
      </c>
      <c r="I273" s="354" t="n">
        <v>70</v>
      </c>
      <c r="J273" s="355" t="n">
        <v>0</v>
      </c>
      <c r="K273" s="354" t="n">
        <v>70</v>
      </c>
      <c r="L273" s="383" t="n">
        <v>0</v>
      </c>
      <c r="M273" s="28" t="n">
        <v>10</v>
      </c>
      <c r="N273" s="28" t="n">
        <v>10</v>
      </c>
      <c r="O273" s="28" t="n">
        <v>10</v>
      </c>
      <c r="P273" s="184" t="n">
        <v>100</v>
      </c>
      <c r="Q273" s="28" t="n">
        <v>7000</v>
      </c>
    </row>
    <row r="274" customFormat="false" ht="14.25" hidden="false" customHeight="false" outlineLevel="0" collapsed="false">
      <c r="A274" s="114"/>
      <c r="B274" s="373"/>
      <c r="C274" s="54" t="n">
        <v>59.2</v>
      </c>
      <c r="D274" s="353" t="n">
        <v>0</v>
      </c>
      <c r="E274" s="54" t="n">
        <v>59.2</v>
      </c>
      <c r="F274" s="71" t="s">
        <v>52</v>
      </c>
      <c r="G274" s="54" t="n">
        <v>100</v>
      </c>
      <c r="H274" s="309" t="n">
        <v>7400</v>
      </c>
      <c r="I274" s="354" t="n">
        <v>14.04</v>
      </c>
      <c r="J274" s="355" t="n">
        <v>0</v>
      </c>
      <c r="K274" s="354" t="n">
        <v>14.04</v>
      </c>
      <c r="L274" s="383" t="n">
        <v>0</v>
      </c>
      <c r="M274" s="28" t="n">
        <v>3</v>
      </c>
      <c r="N274" s="28" t="n">
        <v>0</v>
      </c>
      <c r="O274" s="28" t="n">
        <v>0</v>
      </c>
      <c r="P274" s="184" t="n">
        <v>0</v>
      </c>
      <c r="Q274" s="28" t="n">
        <v>0</v>
      </c>
    </row>
    <row r="275" customFormat="false" ht="14.25" hidden="false" customHeight="false" outlineLevel="0" collapsed="false">
      <c r="A275" s="114"/>
      <c r="B275" s="373"/>
      <c r="C275" s="54" t="n">
        <v>647.3</v>
      </c>
      <c r="D275" s="353" t="n">
        <v>0</v>
      </c>
      <c r="E275" s="54" t="n">
        <v>647.3</v>
      </c>
      <c r="F275" s="71" t="s">
        <v>150</v>
      </c>
      <c r="G275" s="54" t="n">
        <v>63</v>
      </c>
      <c r="H275" s="309" t="n">
        <v>6346</v>
      </c>
      <c r="I275" s="354" t="n">
        <v>677.44</v>
      </c>
      <c r="J275" s="355" t="n">
        <v>0</v>
      </c>
      <c r="K275" s="354" t="n">
        <v>677.44</v>
      </c>
      <c r="L275" s="383" t="n">
        <v>0</v>
      </c>
      <c r="M275" s="28" t="n">
        <v>174</v>
      </c>
      <c r="N275" s="28" t="n">
        <v>138</v>
      </c>
      <c r="O275" s="28" t="n">
        <v>99</v>
      </c>
      <c r="P275" s="184" t="n">
        <v>72</v>
      </c>
      <c r="Q275" s="28" t="n">
        <v>6842</v>
      </c>
    </row>
    <row r="276" customFormat="false" ht="38.25" hidden="false" customHeight="false" outlineLevel="0" collapsed="false">
      <c r="A276" s="114"/>
      <c r="B276" s="373"/>
      <c r="C276" s="54" t="n">
        <v>140</v>
      </c>
      <c r="D276" s="353" t="n">
        <v>0</v>
      </c>
      <c r="E276" s="54" t="n">
        <v>140</v>
      </c>
      <c r="F276" s="71" t="s">
        <v>188</v>
      </c>
      <c r="G276" s="54" t="n">
        <v>100</v>
      </c>
      <c r="H276" s="309" t="n">
        <v>20000</v>
      </c>
      <c r="I276" s="354" t="n">
        <v>140</v>
      </c>
      <c r="J276" s="355" t="n">
        <v>0</v>
      </c>
      <c r="K276" s="354" t="n">
        <v>140</v>
      </c>
      <c r="L276" s="383" t="n">
        <v>0</v>
      </c>
      <c r="M276" s="28" t="n">
        <v>7</v>
      </c>
      <c r="N276" s="28" t="n">
        <v>7</v>
      </c>
      <c r="O276" s="28" t="n">
        <v>7</v>
      </c>
      <c r="P276" s="184" t="n">
        <v>100</v>
      </c>
      <c r="Q276" s="28" t="n">
        <v>20000</v>
      </c>
    </row>
    <row r="277" customFormat="false" ht="25.5" hidden="false" customHeight="false" outlineLevel="0" collapsed="false">
      <c r="A277" s="114"/>
      <c r="B277" s="373"/>
      <c r="C277" s="60" t="n">
        <v>360</v>
      </c>
      <c r="D277" s="356" t="n">
        <v>0</v>
      </c>
      <c r="E277" s="60" t="n">
        <v>360</v>
      </c>
      <c r="F277" s="71" t="s">
        <v>191</v>
      </c>
      <c r="G277" s="60" t="n">
        <v>100</v>
      </c>
      <c r="H277" s="138" t="n">
        <v>20000</v>
      </c>
      <c r="I277" s="357" t="n">
        <v>360</v>
      </c>
      <c r="J277" s="358" t="n">
        <v>0</v>
      </c>
      <c r="K277" s="357" t="n">
        <v>360</v>
      </c>
      <c r="L277" s="383" t="n">
        <v>0</v>
      </c>
      <c r="M277" s="28" t="n">
        <v>18</v>
      </c>
      <c r="N277" s="28" t="n">
        <v>18</v>
      </c>
      <c r="O277" s="28" t="n">
        <v>18</v>
      </c>
      <c r="P277" s="184" t="n">
        <v>100</v>
      </c>
      <c r="Q277" s="28" t="n">
        <v>20000</v>
      </c>
    </row>
    <row r="278" customFormat="false" ht="14.25" hidden="false" customHeight="false" outlineLevel="0" collapsed="false">
      <c r="A278" s="114"/>
      <c r="B278" s="373"/>
      <c r="C278" s="205" t="n">
        <v>75</v>
      </c>
      <c r="D278" s="359" t="n">
        <v>0</v>
      </c>
      <c r="E278" s="205" t="n">
        <v>75</v>
      </c>
      <c r="F278" s="295" t="s">
        <v>33</v>
      </c>
      <c r="G278" s="205" t="n">
        <v>33.33</v>
      </c>
      <c r="H278" s="360" t="n">
        <v>15000</v>
      </c>
      <c r="I278" s="361" t="n">
        <v>73.1</v>
      </c>
      <c r="J278" s="362" t="n">
        <v>0</v>
      </c>
      <c r="K278" s="361" t="n">
        <v>73.1</v>
      </c>
      <c r="L278" s="381" t="n">
        <v>0</v>
      </c>
      <c r="M278" s="363" t="n">
        <v>19</v>
      </c>
      <c r="N278" s="28" t="n">
        <v>19</v>
      </c>
      <c r="O278" s="28" t="n">
        <v>11</v>
      </c>
      <c r="P278" s="184" t="n">
        <v>58</v>
      </c>
      <c r="Q278" s="28" t="n">
        <v>6645.45</v>
      </c>
    </row>
    <row r="279" customFormat="false" ht="15" hidden="false" customHeight="false" outlineLevel="0" collapsed="false">
      <c r="A279" s="114"/>
      <c r="B279" s="373"/>
      <c r="C279" s="205" t="n">
        <v>60</v>
      </c>
      <c r="D279" s="359" t="n">
        <v>0</v>
      </c>
      <c r="E279" s="205" t="n">
        <v>60</v>
      </c>
      <c r="F279" s="295" t="s">
        <v>42</v>
      </c>
      <c r="G279" s="205" t="n">
        <v>40</v>
      </c>
      <c r="H279" s="360" t="n">
        <v>15000</v>
      </c>
      <c r="I279" s="361" t="n">
        <v>29.83</v>
      </c>
      <c r="J279" s="362" t="n">
        <v>0</v>
      </c>
      <c r="K279" s="361" t="n">
        <v>29.83</v>
      </c>
      <c r="L279" s="381" t="n">
        <v>0</v>
      </c>
      <c r="M279" s="363" t="n">
        <v>7</v>
      </c>
      <c r="N279" s="28" t="n">
        <v>7</v>
      </c>
      <c r="O279" s="28" t="n">
        <v>7</v>
      </c>
      <c r="P279" s="184" t="n">
        <v>100</v>
      </c>
      <c r="Q279" s="28" t="n">
        <v>4257</v>
      </c>
    </row>
    <row r="280" customFormat="false" ht="15" hidden="false" customHeight="false" outlineLevel="0" collapsed="false">
      <c r="A280" s="364" t="s">
        <v>30</v>
      </c>
      <c r="B280" s="364"/>
      <c r="C280" s="365" t="n">
        <f aca="false">SUM(C271:C279)</f>
        <v>1482</v>
      </c>
      <c r="D280" s="384" t="n">
        <f aca="false">SUM(D271:D279)</f>
        <v>0</v>
      </c>
      <c r="E280" s="365" t="n">
        <f aca="false">SUM(E271:E279)</f>
        <v>1482</v>
      </c>
      <c r="F280" s="367" t="s">
        <v>69</v>
      </c>
      <c r="G280" s="365" t="n">
        <v>87.5</v>
      </c>
      <c r="H280" s="368" t="n">
        <v>6829</v>
      </c>
      <c r="I280" s="369" t="n">
        <v>1423.17</v>
      </c>
      <c r="J280" s="370" t="n">
        <v>0</v>
      </c>
      <c r="K280" s="369" t="n">
        <v>1423.17</v>
      </c>
      <c r="L280" s="370" t="n">
        <v>0</v>
      </c>
      <c r="M280" s="371" t="n">
        <f aca="false">SUM(M271:M279)</f>
        <v>254</v>
      </c>
      <c r="N280" s="371" t="n">
        <f aca="false">SUM(N271:N279)</f>
        <v>212</v>
      </c>
      <c r="O280" s="371" t="n">
        <f aca="false">SUM(O271:O279)</f>
        <v>160</v>
      </c>
      <c r="P280" s="372" t="n">
        <v>75</v>
      </c>
      <c r="Q280" s="371" t="n">
        <v>8894.81</v>
      </c>
    </row>
    <row r="281" customFormat="false" ht="14.25" hidden="false" customHeight="true" outlineLevel="0" collapsed="false">
      <c r="A281" s="385" t="n">
        <v>4</v>
      </c>
      <c r="B281" s="373" t="s">
        <v>192</v>
      </c>
      <c r="C281" s="221" t="n">
        <v>602</v>
      </c>
      <c r="D281" s="374" t="n">
        <v>0</v>
      </c>
      <c r="E281" s="221" t="n">
        <v>602</v>
      </c>
      <c r="F281" s="45" t="s">
        <v>42</v>
      </c>
      <c r="G281" s="221" t="n">
        <v>68.1</v>
      </c>
      <c r="H281" s="375" t="n">
        <v>12286</v>
      </c>
      <c r="I281" s="376" t="n">
        <v>587.87</v>
      </c>
      <c r="J281" s="377" t="n">
        <v>0</v>
      </c>
      <c r="K281" s="376" t="n">
        <v>587.87</v>
      </c>
      <c r="L281" s="378" t="n">
        <v>0</v>
      </c>
      <c r="M281" s="379" t="n">
        <v>76</v>
      </c>
      <c r="N281" s="28" t="n">
        <v>61</v>
      </c>
      <c r="O281" s="28" t="n">
        <v>54</v>
      </c>
      <c r="P281" s="184" t="n">
        <v>89</v>
      </c>
      <c r="Q281" s="28" t="n">
        <v>10887</v>
      </c>
    </row>
    <row r="282" customFormat="false" ht="14.25" hidden="false" customHeight="false" outlineLevel="0" collapsed="false">
      <c r="A282" s="385"/>
      <c r="B282" s="373"/>
      <c r="C282" s="221" t="n">
        <v>294.8</v>
      </c>
      <c r="D282" s="374" t="n">
        <v>0</v>
      </c>
      <c r="E282" s="221" t="n">
        <v>294.8</v>
      </c>
      <c r="F282" s="45" t="s">
        <v>150</v>
      </c>
      <c r="G282" s="221" t="n">
        <v>67.6</v>
      </c>
      <c r="H282" s="375" t="n">
        <v>5896</v>
      </c>
      <c r="I282" s="376" t="n">
        <v>292.03</v>
      </c>
      <c r="J282" s="377" t="n">
        <v>0</v>
      </c>
      <c r="K282" s="376" t="n">
        <v>292.03</v>
      </c>
      <c r="L282" s="378" t="n">
        <v>0</v>
      </c>
      <c r="M282" s="379" t="n">
        <v>74</v>
      </c>
      <c r="N282" s="28" t="n">
        <v>61</v>
      </c>
      <c r="O282" s="28" t="n">
        <v>50</v>
      </c>
      <c r="P282" s="184" t="n">
        <v>81.97</v>
      </c>
      <c r="Q282" s="28" t="n">
        <v>5840</v>
      </c>
    </row>
    <row r="283" customFormat="false" ht="51" hidden="false" customHeight="false" outlineLevel="0" collapsed="false">
      <c r="A283" s="385"/>
      <c r="B283" s="373"/>
      <c r="C283" s="60" t="n">
        <v>3</v>
      </c>
      <c r="D283" s="356" t="n">
        <v>0</v>
      </c>
      <c r="E283" s="60" t="n">
        <v>3</v>
      </c>
      <c r="F283" s="71" t="s">
        <v>193</v>
      </c>
      <c r="G283" s="60" t="n">
        <v>100</v>
      </c>
      <c r="H283" s="138" t="n">
        <v>600</v>
      </c>
      <c r="I283" s="357" t="n">
        <v>2.32</v>
      </c>
      <c r="J283" s="358" t="n">
        <v>0</v>
      </c>
      <c r="K283" s="357" t="n">
        <v>2.32</v>
      </c>
      <c r="L283" s="383" t="n">
        <v>0</v>
      </c>
      <c r="M283" s="28" t="n">
        <v>1</v>
      </c>
      <c r="N283" s="28" t="n">
        <v>0</v>
      </c>
      <c r="O283" s="28" t="n">
        <v>0</v>
      </c>
      <c r="P283" s="184" t="n">
        <v>0</v>
      </c>
      <c r="Q283" s="28" t="n">
        <v>0</v>
      </c>
    </row>
    <row r="284" customFormat="false" ht="25.5" hidden="false" customHeight="false" outlineLevel="0" collapsed="false">
      <c r="A284" s="385"/>
      <c r="B284" s="373"/>
      <c r="C284" s="205" t="n">
        <v>100</v>
      </c>
      <c r="D284" s="359" t="n">
        <v>0</v>
      </c>
      <c r="E284" s="205" t="n">
        <v>100</v>
      </c>
      <c r="F284" s="295" t="s">
        <v>191</v>
      </c>
      <c r="G284" s="205" t="n">
        <v>100</v>
      </c>
      <c r="H284" s="360" t="n">
        <v>20000</v>
      </c>
      <c r="I284" s="361" t="n">
        <v>40</v>
      </c>
      <c r="J284" s="362" t="n">
        <v>0</v>
      </c>
      <c r="K284" s="361" t="n">
        <v>40</v>
      </c>
      <c r="L284" s="381" t="n">
        <v>0</v>
      </c>
      <c r="M284" s="363" t="n">
        <v>2</v>
      </c>
      <c r="N284" s="28" t="n">
        <v>2</v>
      </c>
      <c r="O284" s="28" t="n">
        <v>2</v>
      </c>
      <c r="P284" s="184" t="n">
        <v>100</v>
      </c>
      <c r="Q284" s="28" t="n">
        <v>20000</v>
      </c>
    </row>
    <row r="285" customFormat="false" ht="39" hidden="false" customHeight="false" outlineLevel="0" collapsed="false">
      <c r="A285" s="385"/>
      <c r="B285" s="373"/>
      <c r="C285" s="205" t="n">
        <v>40</v>
      </c>
      <c r="D285" s="359" t="n">
        <v>0</v>
      </c>
      <c r="E285" s="205" t="n">
        <v>40</v>
      </c>
      <c r="F285" s="295" t="s">
        <v>188</v>
      </c>
      <c r="G285" s="205" t="n">
        <v>100</v>
      </c>
      <c r="H285" s="360" t="n">
        <v>20000</v>
      </c>
      <c r="I285" s="361" t="n">
        <v>20</v>
      </c>
      <c r="J285" s="362" t="n">
        <v>0</v>
      </c>
      <c r="K285" s="361" t="n">
        <v>20</v>
      </c>
      <c r="L285" s="381" t="n">
        <v>0</v>
      </c>
      <c r="M285" s="363" t="n">
        <v>1</v>
      </c>
      <c r="N285" s="28" t="n">
        <v>1</v>
      </c>
      <c r="O285" s="28" t="n">
        <v>1</v>
      </c>
      <c r="P285" s="184" t="n">
        <v>100</v>
      </c>
      <c r="Q285" s="28" t="n">
        <v>20000</v>
      </c>
    </row>
    <row r="286" customFormat="false" ht="15" hidden="false" customHeight="false" outlineLevel="0" collapsed="false">
      <c r="A286" s="364" t="s">
        <v>30</v>
      </c>
      <c r="B286" s="364"/>
      <c r="C286" s="365" t="n">
        <f aca="false">SUM(C281:C285)</f>
        <v>1039.8</v>
      </c>
      <c r="D286" s="366" t="n">
        <f aca="false">SUM(D281:D285)</f>
        <v>0</v>
      </c>
      <c r="E286" s="365" t="n">
        <f aca="false">SUM(E281:E285)</f>
        <v>1039.8</v>
      </c>
      <c r="F286" s="367" t="s">
        <v>69</v>
      </c>
      <c r="G286" s="365" t="n">
        <v>70.8</v>
      </c>
      <c r="H286" s="368" t="n">
        <v>9539</v>
      </c>
      <c r="I286" s="369" t="n">
        <f aca="false">SUM(I281:I285)</f>
        <v>942.22</v>
      </c>
      <c r="J286" s="370" t="n">
        <v>0</v>
      </c>
      <c r="K286" s="369" t="n">
        <f aca="false">SUM(K281:K285)</f>
        <v>942.22</v>
      </c>
      <c r="L286" s="370" t="n">
        <f aca="false">SUM(L281:L285)</f>
        <v>0</v>
      </c>
      <c r="M286" s="371" t="n">
        <f aca="false">SUM(M281:M285)</f>
        <v>154</v>
      </c>
      <c r="N286" s="371" t="n">
        <f aca="false">SUM(N281:N285)</f>
        <v>125</v>
      </c>
      <c r="O286" s="371" t="n">
        <f aca="false">SUM(O281:O285)</f>
        <v>107</v>
      </c>
      <c r="P286" s="372" t="n">
        <v>86</v>
      </c>
      <c r="Q286" s="371" t="n">
        <v>8805.79</v>
      </c>
    </row>
    <row r="287" customFormat="false" ht="39" hidden="false" customHeight="false" outlineLevel="0" collapsed="false">
      <c r="A287" s="114" t="n">
        <v>5</v>
      </c>
      <c r="B287" s="373" t="s">
        <v>194</v>
      </c>
      <c r="C287" s="386" t="n">
        <v>8.5</v>
      </c>
      <c r="D287" s="387" t="n">
        <v>0</v>
      </c>
      <c r="E287" s="386" t="n">
        <v>8.5</v>
      </c>
      <c r="F287" s="388" t="s">
        <v>195</v>
      </c>
      <c r="G287" s="386" t="n">
        <v>0</v>
      </c>
      <c r="H287" s="389" t="n">
        <v>0</v>
      </c>
      <c r="I287" s="390" t="n">
        <v>8.16</v>
      </c>
      <c r="J287" s="391" t="n">
        <v>0</v>
      </c>
      <c r="K287" s="390" t="n">
        <v>8.16</v>
      </c>
      <c r="L287" s="392" t="n">
        <v>0</v>
      </c>
      <c r="M287" s="393" t="n">
        <v>21</v>
      </c>
      <c r="N287" s="393" t="n">
        <v>21</v>
      </c>
      <c r="O287" s="393" t="n">
        <v>13</v>
      </c>
      <c r="P287" s="394" t="n">
        <v>62</v>
      </c>
      <c r="Q287" s="393" t="n">
        <v>631</v>
      </c>
    </row>
    <row r="288" customFormat="false" ht="15" hidden="false" customHeight="false" outlineLevel="0" collapsed="false">
      <c r="A288" s="364" t="s">
        <v>30</v>
      </c>
      <c r="B288" s="364"/>
      <c r="C288" s="365" t="n">
        <f aca="false">SUM(C287:C287)</f>
        <v>8.5</v>
      </c>
      <c r="D288" s="366" t="n">
        <f aca="false">SUM(D287:D287)</f>
        <v>0</v>
      </c>
      <c r="E288" s="365" t="n">
        <f aca="false">SUM(E287:E287)</f>
        <v>8.5</v>
      </c>
      <c r="F288" s="367" t="s">
        <v>69</v>
      </c>
      <c r="G288" s="365" t="n">
        <v>0</v>
      </c>
      <c r="H288" s="368" t="n">
        <v>0</v>
      </c>
      <c r="I288" s="369" t="n">
        <f aca="false">SUM(I287:I287)</f>
        <v>8.16</v>
      </c>
      <c r="J288" s="370" t="n">
        <v>0</v>
      </c>
      <c r="K288" s="369" t="n">
        <f aca="false">SUM(K287:K287)</f>
        <v>8.16</v>
      </c>
      <c r="L288" s="370" t="n">
        <f aca="false">SUM(L287:L287)</f>
        <v>0</v>
      </c>
      <c r="M288" s="371" t="n">
        <f aca="false">SUM(M287:M287)</f>
        <v>21</v>
      </c>
      <c r="N288" s="371" t="n">
        <f aca="false">SUM(N271:N280)</f>
        <v>424</v>
      </c>
      <c r="O288" s="371" t="n">
        <f aca="false">SUM(O287:O287)</f>
        <v>13</v>
      </c>
      <c r="P288" s="372" t="n">
        <v>62</v>
      </c>
      <c r="Q288" s="371" t="n">
        <v>631</v>
      </c>
    </row>
    <row r="289" customFormat="false" ht="51.75" hidden="false" customHeight="false" outlineLevel="0" collapsed="false">
      <c r="A289" s="114" t="n">
        <v>6</v>
      </c>
      <c r="B289" s="373" t="s">
        <v>196</v>
      </c>
      <c r="C289" s="386" t="n">
        <v>180</v>
      </c>
      <c r="D289" s="387" t="n">
        <v>0</v>
      </c>
      <c r="E289" s="386" t="n">
        <v>180</v>
      </c>
      <c r="F289" s="388" t="s">
        <v>42</v>
      </c>
      <c r="G289" s="386" t="n">
        <v>63.33</v>
      </c>
      <c r="H289" s="389" t="n">
        <v>9474</v>
      </c>
      <c r="I289" s="390" t="n">
        <v>216.23</v>
      </c>
      <c r="J289" s="391" t="n">
        <v>0</v>
      </c>
      <c r="K289" s="390" t="n">
        <v>216.23</v>
      </c>
      <c r="L289" s="392" t="n">
        <v>0</v>
      </c>
      <c r="M289" s="393" t="n">
        <v>30</v>
      </c>
      <c r="N289" s="28" t="n">
        <v>29</v>
      </c>
      <c r="O289" s="28" t="n">
        <v>28</v>
      </c>
      <c r="P289" s="184" t="n">
        <v>97</v>
      </c>
      <c r="Q289" s="28" t="n">
        <v>7721</v>
      </c>
    </row>
    <row r="290" customFormat="false" ht="15" hidden="false" customHeight="false" outlineLevel="0" collapsed="false">
      <c r="A290" s="364" t="s">
        <v>30</v>
      </c>
      <c r="B290" s="364"/>
      <c r="C290" s="365" t="n">
        <f aca="false">SUM(C289:C289)</f>
        <v>180</v>
      </c>
      <c r="D290" s="366" t="n">
        <f aca="false">SUM(D289:D289)</f>
        <v>0</v>
      </c>
      <c r="E290" s="365" t="n">
        <f aca="false">SUM(E289:E289)</f>
        <v>180</v>
      </c>
      <c r="F290" s="367" t="s">
        <v>69</v>
      </c>
      <c r="G290" s="365" t="n">
        <v>63.33</v>
      </c>
      <c r="H290" s="368" t="n">
        <v>11842.11</v>
      </c>
      <c r="I290" s="369" t="n">
        <f aca="false">SUM(I289:I289)</f>
        <v>216.23</v>
      </c>
      <c r="J290" s="370" t="n">
        <v>0</v>
      </c>
      <c r="K290" s="369" t="n">
        <f aca="false">SUM(K289:K289)</f>
        <v>216.23</v>
      </c>
      <c r="L290" s="370" t="n">
        <f aca="false">SUM(L289:L289)</f>
        <v>0</v>
      </c>
      <c r="M290" s="371" t="n">
        <f aca="false">SUM(M289:M289)</f>
        <v>30</v>
      </c>
      <c r="N290" s="371" t="n">
        <f aca="false">SUM(N289)</f>
        <v>29</v>
      </c>
      <c r="O290" s="371" t="n">
        <f aca="false">SUM(O289)</f>
        <v>28</v>
      </c>
      <c r="P290" s="372" t="n">
        <v>97</v>
      </c>
      <c r="Q290" s="371" t="n">
        <v>7721</v>
      </c>
    </row>
    <row r="291" customFormat="false" ht="14.25" hidden="false" customHeight="true" outlineLevel="0" collapsed="false">
      <c r="A291" s="351" t="n">
        <v>7</v>
      </c>
      <c r="B291" s="395" t="s">
        <v>197</v>
      </c>
      <c r="C291" s="54" t="n">
        <v>49</v>
      </c>
      <c r="D291" s="353" t="n">
        <v>0</v>
      </c>
      <c r="E291" s="54" t="n">
        <v>49</v>
      </c>
      <c r="F291" s="71" t="s">
        <v>53</v>
      </c>
      <c r="G291" s="54" t="n">
        <v>100</v>
      </c>
      <c r="H291" s="309" t="n">
        <v>7000</v>
      </c>
      <c r="I291" s="354" t="n">
        <v>14</v>
      </c>
      <c r="J291" s="355" t="n">
        <v>0</v>
      </c>
      <c r="K291" s="354" t="n">
        <v>14</v>
      </c>
      <c r="L291" s="383" t="n">
        <v>0</v>
      </c>
      <c r="M291" s="28" t="n">
        <v>3</v>
      </c>
      <c r="N291" s="28" t="n">
        <v>3</v>
      </c>
      <c r="O291" s="28" t="n">
        <v>2</v>
      </c>
      <c r="P291" s="184" t="n">
        <v>67</v>
      </c>
      <c r="Q291" s="28" t="n">
        <v>7000</v>
      </c>
    </row>
    <row r="292" customFormat="false" ht="14.25" hidden="false" customHeight="false" outlineLevel="0" collapsed="false">
      <c r="A292" s="351"/>
      <c r="B292" s="395"/>
      <c r="C292" s="54" t="n">
        <v>10.5</v>
      </c>
      <c r="D292" s="353" t="n">
        <v>0</v>
      </c>
      <c r="E292" s="54" t="n">
        <v>10.5</v>
      </c>
      <c r="F292" s="71" t="s">
        <v>51</v>
      </c>
      <c r="G292" s="54" t="n">
        <v>100</v>
      </c>
      <c r="H292" s="309" t="n">
        <v>5250</v>
      </c>
      <c r="I292" s="354" t="n">
        <v>8.34</v>
      </c>
      <c r="J292" s="355" t="n">
        <v>0</v>
      </c>
      <c r="K292" s="354" t="n">
        <v>8.34</v>
      </c>
      <c r="L292" s="383" t="n">
        <v>0</v>
      </c>
      <c r="M292" s="28" t="n">
        <v>2</v>
      </c>
      <c r="N292" s="28" t="n">
        <v>1</v>
      </c>
      <c r="O292" s="28" t="n">
        <v>1</v>
      </c>
      <c r="P292" s="184" t="n">
        <v>100</v>
      </c>
      <c r="Q292" s="28" t="n">
        <v>8300</v>
      </c>
    </row>
    <row r="293" customFormat="false" ht="14.25" hidden="false" customHeight="false" outlineLevel="0" collapsed="false">
      <c r="A293" s="351"/>
      <c r="B293" s="395"/>
      <c r="C293" s="54" t="n">
        <v>105</v>
      </c>
      <c r="D293" s="353" t="n">
        <v>0</v>
      </c>
      <c r="E293" s="54" t="n">
        <v>105</v>
      </c>
      <c r="F293" s="71" t="s">
        <v>33</v>
      </c>
      <c r="G293" s="54" t="n">
        <v>54.2</v>
      </c>
      <c r="H293" s="309" t="n">
        <v>8077</v>
      </c>
      <c r="I293" s="354" t="n">
        <v>102.87</v>
      </c>
      <c r="J293" s="355" t="n">
        <v>0</v>
      </c>
      <c r="K293" s="354" t="n">
        <v>102.87</v>
      </c>
      <c r="L293" s="383" t="n">
        <v>0</v>
      </c>
      <c r="M293" s="28" t="n">
        <v>24</v>
      </c>
      <c r="N293" s="28" t="n">
        <v>24</v>
      </c>
      <c r="O293" s="28" t="n">
        <v>8</v>
      </c>
      <c r="P293" s="184" t="n">
        <v>33</v>
      </c>
      <c r="Q293" s="28" t="n">
        <v>12863</v>
      </c>
    </row>
    <row r="294" customFormat="false" ht="38.25" hidden="false" customHeight="false" outlineLevel="0" collapsed="false">
      <c r="A294" s="351"/>
      <c r="B294" s="395"/>
      <c r="C294" s="54" t="n">
        <v>100</v>
      </c>
      <c r="D294" s="353" t="n">
        <v>0</v>
      </c>
      <c r="E294" s="54" t="n">
        <v>100</v>
      </c>
      <c r="F294" s="71" t="s">
        <v>188</v>
      </c>
      <c r="G294" s="54" t="n">
        <v>100</v>
      </c>
      <c r="H294" s="309" t="n">
        <v>20000</v>
      </c>
      <c r="I294" s="354" t="n">
        <v>40</v>
      </c>
      <c r="J294" s="355" t="n">
        <v>0</v>
      </c>
      <c r="K294" s="354" t="n">
        <v>40</v>
      </c>
      <c r="L294" s="383" t="n">
        <v>0</v>
      </c>
      <c r="M294" s="28" t="n">
        <v>2</v>
      </c>
      <c r="N294" s="28" t="n">
        <v>2</v>
      </c>
      <c r="O294" s="28" t="n">
        <v>2</v>
      </c>
      <c r="P294" s="184" t="n">
        <v>100</v>
      </c>
      <c r="Q294" s="28" t="n">
        <v>20000</v>
      </c>
    </row>
    <row r="295" customFormat="false" ht="25.5" hidden="false" customHeight="false" outlineLevel="0" collapsed="false">
      <c r="A295" s="351"/>
      <c r="B295" s="395"/>
      <c r="C295" s="54" t="n">
        <v>100</v>
      </c>
      <c r="D295" s="353" t="n">
        <v>0</v>
      </c>
      <c r="E295" s="54" t="n">
        <v>100</v>
      </c>
      <c r="F295" s="71" t="s">
        <v>191</v>
      </c>
      <c r="G295" s="54" t="n">
        <v>100</v>
      </c>
      <c r="H295" s="309" t="n">
        <v>20000</v>
      </c>
      <c r="I295" s="354" t="n">
        <v>200</v>
      </c>
      <c r="J295" s="355" t="n">
        <v>0</v>
      </c>
      <c r="K295" s="354" t="n">
        <v>200</v>
      </c>
      <c r="L295" s="383" t="n">
        <v>0</v>
      </c>
      <c r="M295" s="28" t="n">
        <v>10</v>
      </c>
      <c r="N295" s="28" t="n">
        <v>10</v>
      </c>
      <c r="O295" s="28" t="n">
        <v>10</v>
      </c>
      <c r="P295" s="184" t="n">
        <v>100</v>
      </c>
      <c r="Q295" s="28" t="n">
        <v>20000</v>
      </c>
    </row>
    <row r="296" customFormat="false" ht="14.25" hidden="false" customHeight="false" outlineLevel="0" collapsed="false">
      <c r="A296" s="351"/>
      <c r="B296" s="395"/>
      <c r="C296" s="60" t="n">
        <v>340.5</v>
      </c>
      <c r="D296" s="356" t="n">
        <v>0</v>
      </c>
      <c r="E296" s="60" t="n">
        <v>340.5</v>
      </c>
      <c r="F296" s="71" t="s">
        <v>150</v>
      </c>
      <c r="G296" s="60" t="n">
        <v>68.7</v>
      </c>
      <c r="H296" s="138" t="n">
        <v>5007</v>
      </c>
      <c r="I296" s="357" t="n">
        <v>332.83</v>
      </c>
      <c r="J296" s="358" t="n">
        <v>0</v>
      </c>
      <c r="K296" s="357" t="n">
        <v>332.83</v>
      </c>
      <c r="L296" s="383" t="n">
        <v>0</v>
      </c>
      <c r="M296" s="28" t="n">
        <v>99</v>
      </c>
      <c r="N296" s="28" t="n">
        <v>39</v>
      </c>
      <c r="O296" s="28" t="n">
        <v>34</v>
      </c>
      <c r="P296" s="184" t="n">
        <v>87</v>
      </c>
      <c r="Q296" s="28" t="n">
        <v>9788</v>
      </c>
    </row>
    <row r="297" customFormat="false" ht="15" hidden="false" customHeight="false" outlineLevel="0" collapsed="false">
      <c r="A297" s="351"/>
      <c r="B297" s="395"/>
      <c r="C297" s="205" t="n">
        <v>327</v>
      </c>
      <c r="D297" s="359" t="n">
        <v>0</v>
      </c>
      <c r="E297" s="205" t="n">
        <v>327</v>
      </c>
      <c r="F297" s="295" t="s">
        <v>42</v>
      </c>
      <c r="G297" s="205" t="n">
        <v>40</v>
      </c>
      <c r="H297" s="360" t="n">
        <v>18167</v>
      </c>
      <c r="I297" s="361" t="n">
        <v>316.71</v>
      </c>
      <c r="J297" s="362" t="n">
        <v>0</v>
      </c>
      <c r="K297" s="361" t="n">
        <v>316.71</v>
      </c>
      <c r="L297" s="381" t="n">
        <v>0</v>
      </c>
      <c r="M297" s="363" t="n">
        <v>66</v>
      </c>
      <c r="N297" s="28" t="n">
        <v>59</v>
      </c>
      <c r="O297" s="28" t="n">
        <v>57</v>
      </c>
      <c r="P297" s="184" t="n">
        <v>97</v>
      </c>
      <c r="Q297" s="28" t="n">
        <v>5556.32</v>
      </c>
    </row>
    <row r="298" customFormat="false" ht="15" hidden="false" customHeight="false" outlineLevel="0" collapsed="false">
      <c r="A298" s="364" t="s">
        <v>30</v>
      </c>
      <c r="B298" s="364"/>
      <c r="C298" s="365" t="n">
        <f aca="false">SUM(C291:C297)</f>
        <v>1032</v>
      </c>
      <c r="D298" s="384" t="n">
        <f aca="false">SUM(D291:D297)</f>
        <v>0</v>
      </c>
      <c r="E298" s="365" t="n">
        <f aca="false">SUM(E291:E297)</f>
        <v>1032</v>
      </c>
      <c r="F298" s="367" t="s">
        <v>69</v>
      </c>
      <c r="G298" s="365" t="n">
        <v>63.1</v>
      </c>
      <c r="H298" s="368" t="n">
        <v>8746</v>
      </c>
      <c r="I298" s="369" t="n">
        <f aca="false">SUM(I291:I297)</f>
        <v>1014.75</v>
      </c>
      <c r="J298" s="370" t="n">
        <v>0</v>
      </c>
      <c r="K298" s="369" t="n">
        <f aca="false">SUM(K291:K297)</f>
        <v>1014.75</v>
      </c>
      <c r="L298" s="370" t="n">
        <f aca="false">SUM(L291:L297)</f>
        <v>0</v>
      </c>
      <c r="M298" s="371" t="n">
        <f aca="false">SUM(M291:M297)</f>
        <v>206</v>
      </c>
      <c r="N298" s="371" t="n">
        <f aca="false">SUM(N291:N297)</f>
        <v>138</v>
      </c>
      <c r="O298" s="371" t="n">
        <f aca="false">SUM(O291:O297)</f>
        <v>114</v>
      </c>
      <c r="P298" s="372" t="n">
        <v>83</v>
      </c>
      <c r="Q298" s="371" t="n">
        <v>8902</v>
      </c>
    </row>
    <row r="299" customFormat="false" ht="35.1" hidden="false" customHeight="true" outlineLevel="0" collapsed="false">
      <c r="A299" s="114" t="n">
        <v>8</v>
      </c>
      <c r="B299" s="396" t="s">
        <v>198</v>
      </c>
      <c r="C299" s="221" t="n">
        <v>77</v>
      </c>
      <c r="D299" s="374" t="n">
        <v>0</v>
      </c>
      <c r="E299" s="221" t="n">
        <v>77</v>
      </c>
      <c r="F299" s="45" t="s">
        <v>150</v>
      </c>
      <c r="G299" s="221" t="n">
        <v>66.67</v>
      </c>
      <c r="H299" s="375" t="n">
        <v>7700</v>
      </c>
      <c r="I299" s="376" t="n">
        <v>52.1</v>
      </c>
      <c r="J299" s="377" t="n">
        <v>0</v>
      </c>
      <c r="K299" s="376" t="n">
        <v>52.1</v>
      </c>
      <c r="L299" s="378" t="n">
        <v>0</v>
      </c>
      <c r="M299" s="379" t="n">
        <v>22</v>
      </c>
      <c r="N299" s="28" t="n">
        <v>0</v>
      </c>
      <c r="O299" s="28" t="n">
        <v>0</v>
      </c>
      <c r="P299" s="184" t="n">
        <v>0</v>
      </c>
      <c r="Q299" s="28" t="n">
        <v>0</v>
      </c>
    </row>
    <row r="300" customFormat="false" ht="35.1" hidden="false" customHeight="true" outlineLevel="0" collapsed="false">
      <c r="A300" s="114"/>
      <c r="B300" s="396"/>
      <c r="C300" s="205" t="n">
        <v>30</v>
      </c>
      <c r="D300" s="359" t="n">
        <v>0</v>
      </c>
      <c r="E300" s="205" t="n">
        <v>30</v>
      </c>
      <c r="F300" s="295" t="s">
        <v>33</v>
      </c>
      <c r="G300" s="205" t="n">
        <v>57.14</v>
      </c>
      <c r="H300" s="360" t="n">
        <v>7500</v>
      </c>
      <c r="I300" s="361" t="n">
        <v>18.44</v>
      </c>
      <c r="J300" s="362"/>
      <c r="K300" s="361" t="n">
        <v>18.44</v>
      </c>
      <c r="L300" s="381" t="n">
        <v>0</v>
      </c>
      <c r="M300" s="363" t="n">
        <v>7</v>
      </c>
      <c r="N300" s="28" t="n">
        <v>7</v>
      </c>
      <c r="O300" s="28" t="n">
        <v>6</v>
      </c>
      <c r="P300" s="184" t="n">
        <v>86</v>
      </c>
      <c r="Q300" s="28" t="n">
        <v>3067</v>
      </c>
    </row>
    <row r="301" customFormat="false" ht="15" hidden="false" customHeight="false" outlineLevel="0" collapsed="false">
      <c r="A301" s="397" t="s">
        <v>30</v>
      </c>
      <c r="B301" s="397"/>
      <c r="C301" s="398" t="n">
        <f aca="false">SUM(C299:C300)</f>
        <v>107</v>
      </c>
      <c r="D301" s="399" t="n">
        <f aca="false">SUM(D299:D300)</f>
        <v>0</v>
      </c>
      <c r="E301" s="398" t="n">
        <f aca="false">SUM(E299:E300)</f>
        <v>107</v>
      </c>
      <c r="F301" s="400" t="s">
        <v>69</v>
      </c>
      <c r="G301" s="398" t="n">
        <v>63.64</v>
      </c>
      <c r="H301" s="401" t="n">
        <v>7642.86</v>
      </c>
      <c r="I301" s="402" t="n">
        <f aca="false">SUM(I299:I300)</f>
        <v>70.54</v>
      </c>
      <c r="J301" s="403" t="n">
        <v>0</v>
      </c>
      <c r="K301" s="402" t="n">
        <f aca="false">SUM(K299:K300)</f>
        <v>70.54</v>
      </c>
      <c r="L301" s="403" t="n">
        <f aca="false">SUM(L299:L300)</f>
        <v>0</v>
      </c>
      <c r="M301" s="404" t="n">
        <f aca="false">SUM(M299:M300)</f>
        <v>29</v>
      </c>
      <c r="N301" s="404" t="n">
        <v>7</v>
      </c>
      <c r="O301" s="404" t="n">
        <v>6</v>
      </c>
      <c r="P301" s="405" t="n">
        <v>86</v>
      </c>
      <c r="Q301" s="404" t="n">
        <v>11750</v>
      </c>
    </row>
    <row r="302" customFormat="false" ht="15" hidden="false" customHeight="false" outlineLevel="0" collapsed="false">
      <c r="A302" s="406" t="s">
        <v>199</v>
      </c>
      <c r="B302" s="406"/>
      <c r="C302" s="407" t="n">
        <v>4189.3</v>
      </c>
      <c r="D302" s="408" t="n">
        <v>0</v>
      </c>
      <c r="E302" s="407" t="n">
        <v>4189.3</v>
      </c>
      <c r="F302" s="409" t="s">
        <v>69</v>
      </c>
      <c r="G302" s="407" t="n">
        <v>75.1</v>
      </c>
      <c r="H302" s="410" t="n">
        <v>7889</v>
      </c>
      <c r="I302" s="407" t="n">
        <v>3940.98</v>
      </c>
      <c r="J302" s="408" t="n">
        <v>0</v>
      </c>
      <c r="K302" s="407" t="n">
        <v>3940.98</v>
      </c>
      <c r="L302" s="411" t="n">
        <v>0</v>
      </c>
      <c r="M302" s="412" t="n">
        <v>754</v>
      </c>
      <c r="N302" s="412" t="n">
        <v>591</v>
      </c>
      <c r="O302" s="412" t="n">
        <v>474</v>
      </c>
      <c r="P302" s="413" t="n">
        <v>80</v>
      </c>
      <c r="Q302" s="412" t="n">
        <v>8314.3</v>
      </c>
    </row>
    <row r="303" customFormat="false" ht="15.75" hidden="false" customHeight="false" outlineLevel="0" collapsed="false">
      <c r="A303" s="414" t="s">
        <v>200</v>
      </c>
      <c r="B303" s="414"/>
      <c r="C303" s="414"/>
      <c r="D303" s="414"/>
      <c r="E303" s="414"/>
      <c r="F303" s="414"/>
      <c r="G303" s="414"/>
      <c r="H303" s="414"/>
      <c r="I303" s="414"/>
      <c r="J303" s="414"/>
      <c r="K303" s="414"/>
      <c r="L303" s="414"/>
      <c r="M303" s="414"/>
      <c r="N303" s="414"/>
      <c r="O303" s="414"/>
      <c r="P303" s="414"/>
      <c r="Q303" s="414"/>
    </row>
    <row r="304" customFormat="false" ht="14.25" hidden="false" customHeight="true" outlineLevel="0" collapsed="false">
      <c r="A304" s="125" t="n">
        <v>1</v>
      </c>
      <c r="B304" s="10" t="s">
        <v>201</v>
      </c>
      <c r="C304" s="233" t="n">
        <v>138.6</v>
      </c>
      <c r="D304" s="233" t="n">
        <v>0</v>
      </c>
      <c r="E304" s="233" t="n">
        <v>138.6</v>
      </c>
      <c r="F304" s="10" t="s">
        <v>150</v>
      </c>
      <c r="G304" s="233" t="n">
        <v>70</v>
      </c>
      <c r="H304" s="415" t="n">
        <v>10661.54</v>
      </c>
      <c r="I304" s="232" t="n">
        <v>142.9</v>
      </c>
      <c r="J304" s="233" t="n">
        <v>0</v>
      </c>
      <c r="K304" s="233" t="n">
        <v>142.9</v>
      </c>
      <c r="L304" s="121" t="n">
        <v>0</v>
      </c>
      <c r="M304" s="121" t="n">
        <v>21</v>
      </c>
      <c r="N304" s="123"/>
      <c r="O304" s="123"/>
      <c r="P304" s="123"/>
      <c r="Q304" s="416"/>
    </row>
    <row r="305" customFormat="false" ht="14.25" hidden="false" customHeight="false" outlineLevel="0" collapsed="false">
      <c r="A305" s="125"/>
      <c r="B305" s="10"/>
      <c r="C305" s="131" t="n">
        <v>26.5</v>
      </c>
      <c r="D305" s="131" t="n">
        <v>0</v>
      </c>
      <c r="E305" s="131" t="n">
        <v>26.5</v>
      </c>
      <c r="F305" s="10" t="s">
        <v>46</v>
      </c>
      <c r="G305" s="131" t="n">
        <v>70</v>
      </c>
      <c r="H305" s="417" t="n">
        <v>6625</v>
      </c>
      <c r="I305" s="120" t="n">
        <v>5.3</v>
      </c>
      <c r="J305" s="131" t="n">
        <v>0</v>
      </c>
      <c r="K305" s="131" t="n">
        <v>5.3</v>
      </c>
      <c r="L305" s="121" t="n">
        <v>0</v>
      </c>
      <c r="M305" s="121" t="n">
        <v>1</v>
      </c>
      <c r="N305" s="123"/>
      <c r="O305" s="123"/>
      <c r="P305" s="123"/>
      <c r="Q305" s="416"/>
    </row>
    <row r="306" customFormat="false" ht="14.25" hidden="false" customHeight="false" outlineLevel="0" collapsed="false">
      <c r="A306" s="125"/>
      <c r="B306" s="10"/>
      <c r="C306" s="131" t="n">
        <v>9.9</v>
      </c>
      <c r="D306" s="131" t="n">
        <v>0</v>
      </c>
      <c r="E306" s="131" t="n">
        <v>9.9</v>
      </c>
      <c r="F306" s="125" t="s">
        <v>45</v>
      </c>
      <c r="G306" s="131" t="n">
        <v>85</v>
      </c>
      <c r="H306" s="417" t="n">
        <v>4950</v>
      </c>
      <c r="I306" s="120" t="n">
        <v>6.3</v>
      </c>
      <c r="J306" s="131" t="n">
        <v>0</v>
      </c>
      <c r="K306" s="131" t="n">
        <v>6.3</v>
      </c>
      <c r="L306" s="121" t="n">
        <v>0</v>
      </c>
      <c r="M306" s="121" t="n">
        <v>1</v>
      </c>
      <c r="N306" s="123" t="n">
        <v>1</v>
      </c>
      <c r="O306" s="123" t="n">
        <v>0</v>
      </c>
      <c r="P306" s="123" t="n">
        <v>0</v>
      </c>
      <c r="Q306" s="416" t="n">
        <v>0</v>
      </c>
    </row>
    <row r="307" customFormat="false" ht="25.5" hidden="false" customHeight="false" outlineLevel="0" collapsed="false">
      <c r="A307" s="125"/>
      <c r="B307" s="10"/>
      <c r="C307" s="131" t="n">
        <v>21.2</v>
      </c>
      <c r="D307" s="131" t="n">
        <v>0</v>
      </c>
      <c r="E307" s="131" t="n">
        <v>21.2</v>
      </c>
      <c r="F307" s="10" t="s">
        <v>44</v>
      </c>
      <c r="G307" s="131" t="n">
        <v>100</v>
      </c>
      <c r="H307" s="417" t="n">
        <v>21200</v>
      </c>
      <c r="I307" s="120" t="n">
        <v>21.2</v>
      </c>
      <c r="J307" s="131" t="n">
        <v>0</v>
      </c>
      <c r="K307" s="131" t="n">
        <v>21.2</v>
      </c>
      <c r="L307" s="121" t="n">
        <v>0</v>
      </c>
      <c r="M307" s="121" t="n">
        <v>1</v>
      </c>
      <c r="N307" s="123" t="n">
        <v>1</v>
      </c>
      <c r="O307" s="123" t="n">
        <v>1</v>
      </c>
      <c r="P307" s="123" t="n">
        <v>100</v>
      </c>
      <c r="Q307" s="416" t="n">
        <v>21200</v>
      </c>
    </row>
    <row r="308" customFormat="false" ht="38.25" hidden="false" customHeight="false" outlineLevel="0" collapsed="false">
      <c r="A308" s="125"/>
      <c r="B308" s="10"/>
      <c r="C308" s="131" t="n">
        <v>20</v>
      </c>
      <c r="D308" s="131" t="n">
        <v>0</v>
      </c>
      <c r="E308" s="131" t="n">
        <v>20</v>
      </c>
      <c r="F308" s="10" t="s">
        <v>47</v>
      </c>
      <c r="G308" s="131" t="n">
        <v>100</v>
      </c>
      <c r="H308" s="417" t="n">
        <v>20</v>
      </c>
      <c r="I308" s="120" t="n">
        <v>36.5</v>
      </c>
      <c r="J308" s="131" t="n">
        <v>0</v>
      </c>
      <c r="K308" s="131" t="n">
        <v>36.5</v>
      </c>
      <c r="L308" s="121" t="n">
        <v>0</v>
      </c>
      <c r="M308" s="121" t="n">
        <v>2</v>
      </c>
      <c r="N308" s="123" t="n">
        <v>2</v>
      </c>
      <c r="O308" s="123" t="n">
        <v>2</v>
      </c>
      <c r="P308" s="123" t="n">
        <v>100</v>
      </c>
      <c r="Q308" s="416" t="n">
        <v>18250</v>
      </c>
    </row>
    <row r="309" customFormat="false" ht="14.25" hidden="false" customHeight="false" outlineLevel="0" collapsed="false">
      <c r="A309" s="104" t="s">
        <v>30</v>
      </c>
      <c r="B309" s="104"/>
      <c r="C309" s="121" t="n">
        <f aca="false">SUM(C304:C308)</f>
        <v>216.2</v>
      </c>
      <c r="D309" s="121" t="n">
        <f aca="false">SUM(D304:D306)</f>
        <v>0</v>
      </c>
      <c r="E309" s="121" t="n">
        <f aca="false">SUM(E304:E308)</f>
        <v>216.2</v>
      </c>
      <c r="F309" s="125" t="s">
        <v>69</v>
      </c>
      <c r="G309" s="131" t="n">
        <v>85</v>
      </c>
      <c r="H309" s="417" t="n">
        <v>9008.33</v>
      </c>
      <c r="I309" s="127" t="n">
        <f aca="false">SUM(I304:I308)</f>
        <v>212.2</v>
      </c>
      <c r="J309" s="121" t="n">
        <f aca="false">SUM(J304:J306)</f>
        <v>0</v>
      </c>
      <c r="K309" s="121" t="n">
        <f aca="false">SUM(K304:K308)</f>
        <v>212.2</v>
      </c>
      <c r="L309" s="121" t="n">
        <f aca="false">SUM(L304:L306)</f>
        <v>0</v>
      </c>
      <c r="M309" s="123" t="n">
        <v>26</v>
      </c>
      <c r="N309" s="418" t="n">
        <v>4</v>
      </c>
      <c r="O309" s="418" t="n">
        <v>3</v>
      </c>
      <c r="P309" s="418" t="n">
        <v>75</v>
      </c>
      <c r="Q309" s="419" t="n">
        <v>21333.33</v>
      </c>
    </row>
    <row r="310" customFormat="false" ht="14.25" hidden="false" customHeight="true" outlineLevel="0" collapsed="false">
      <c r="A310" s="125" t="n">
        <v>2</v>
      </c>
      <c r="B310" s="10" t="s">
        <v>202</v>
      </c>
      <c r="C310" s="233" t="n">
        <v>38.2</v>
      </c>
      <c r="D310" s="233" t="n">
        <v>0</v>
      </c>
      <c r="E310" s="233" t="n">
        <v>38.2</v>
      </c>
      <c r="F310" s="10" t="s">
        <v>53</v>
      </c>
      <c r="G310" s="233" t="n">
        <v>100</v>
      </c>
      <c r="H310" s="415" t="n">
        <v>7646</v>
      </c>
      <c r="I310" s="232" t="n">
        <v>37.6</v>
      </c>
      <c r="J310" s="233" t="n">
        <v>0</v>
      </c>
      <c r="K310" s="233" t="n">
        <v>37.6</v>
      </c>
      <c r="L310" s="121" t="n">
        <v>0</v>
      </c>
      <c r="M310" s="121" t="n">
        <v>5</v>
      </c>
      <c r="N310" s="123"/>
      <c r="O310" s="123"/>
      <c r="P310" s="123"/>
      <c r="Q310" s="416"/>
    </row>
    <row r="311" customFormat="false" ht="14.25" hidden="false" customHeight="false" outlineLevel="0" collapsed="false">
      <c r="A311" s="125"/>
      <c r="B311" s="10"/>
      <c r="C311" s="131" t="n">
        <v>22.5</v>
      </c>
      <c r="D311" s="131" t="n">
        <v>0</v>
      </c>
      <c r="E311" s="131" t="n">
        <v>22.5</v>
      </c>
      <c r="F311" s="10" t="s">
        <v>203</v>
      </c>
      <c r="G311" s="131" t="n">
        <v>80</v>
      </c>
      <c r="H311" s="417" t="n">
        <v>5625</v>
      </c>
      <c r="I311" s="120" t="n">
        <v>0</v>
      </c>
      <c r="J311" s="131" t="n">
        <v>0</v>
      </c>
      <c r="K311" s="131" t="n">
        <v>0</v>
      </c>
      <c r="L311" s="121" t="n">
        <v>0</v>
      </c>
      <c r="M311" s="121" t="n">
        <v>0</v>
      </c>
      <c r="N311" s="123"/>
      <c r="O311" s="123"/>
      <c r="P311" s="123"/>
      <c r="Q311" s="416"/>
    </row>
    <row r="312" customFormat="false" ht="14.25" hidden="false" customHeight="false" outlineLevel="0" collapsed="false">
      <c r="A312" s="125"/>
      <c r="B312" s="10"/>
      <c r="C312" s="131" t="n">
        <v>19.1</v>
      </c>
      <c r="D312" s="131" t="n">
        <v>0</v>
      </c>
      <c r="E312" s="131" t="n">
        <v>19.1</v>
      </c>
      <c r="F312" s="10" t="s">
        <v>132</v>
      </c>
      <c r="G312" s="131" t="n">
        <v>80</v>
      </c>
      <c r="H312" s="417" t="n">
        <v>9575</v>
      </c>
      <c r="I312" s="120" t="n">
        <v>6.2</v>
      </c>
      <c r="J312" s="131" t="n">
        <v>0</v>
      </c>
      <c r="K312" s="131" t="n">
        <v>6.2</v>
      </c>
      <c r="L312" s="121" t="n">
        <v>0</v>
      </c>
      <c r="M312" s="121" t="n">
        <v>2</v>
      </c>
      <c r="N312" s="123"/>
      <c r="O312" s="123"/>
      <c r="P312" s="123"/>
      <c r="Q312" s="416"/>
    </row>
    <row r="313" customFormat="false" ht="14.25" hidden="false" customHeight="false" outlineLevel="0" collapsed="false">
      <c r="A313" s="125"/>
      <c r="B313" s="10"/>
      <c r="C313" s="131" t="n">
        <v>198</v>
      </c>
      <c r="D313" s="131" t="n">
        <v>83</v>
      </c>
      <c r="E313" s="131" t="n">
        <v>115</v>
      </c>
      <c r="F313" s="10" t="s">
        <v>52</v>
      </c>
      <c r="G313" s="131" t="n">
        <v>80</v>
      </c>
      <c r="H313" s="417" t="n">
        <v>12375</v>
      </c>
      <c r="I313" s="120" t="n">
        <v>42.1</v>
      </c>
      <c r="J313" s="131" t="n">
        <v>2.5</v>
      </c>
      <c r="K313" s="131" t="n">
        <v>39.6</v>
      </c>
      <c r="L313" s="121" t="n">
        <v>0</v>
      </c>
      <c r="M313" s="121" t="n">
        <v>12</v>
      </c>
      <c r="N313" s="123"/>
      <c r="O313" s="123"/>
      <c r="P313" s="123"/>
      <c r="Q313" s="416"/>
    </row>
    <row r="314" customFormat="false" ht="14.25" hidden="false" customHeight="false" outlineLevel="0" collapsed="false">
      <c r="A314" s="125"/>
      <c r="B314" s="10"/>
      <c r="C314" s="131" t="n">
        <v>146.5</v>
      </c>
      <c r="D314" s="131" t="n">
        <v>97</v>
      </c>
      <c r="E314" s="131" t="n">
        <v>49.5</v>
      </c>
      <c r="F314" s="10" t="s">
        <v>50</v>
      </c>
      <c r="G314" s="131" t="n">
        <v>80</v>
      </c>
      <c r="H314" s="417" t="n">
        <v>12201.33</v>
      </c>
      <c r="I314" s="120" t="n">
        <v>11.4</v>
      </c>
      <c r="J314" s="131" t="n">
        <v>0</v>
      </c>
      <c r="K314" s="131" t="n">
        <v>11.4</v>
      </c>
      <c r="L314" s="121" t="n">
        <v>0</v>
      </c>
      <c r="M314" s="121" t="n">
        <v>5</v>
      </c>
      <c r="N314" s="123"/>
      <c r="O314" s="123"/>
      <c r="P314" s="123"/>
      <c r="Q314" s="416"/>
    </row>
    <row r="315" customFormat="false" ht="15" hidden="false" customHeight="false" outlineLevel="0" collapsed="false">
      <c r="A315" s="104" t="s">
        <v>30</v>
      </c>
      <c r="B315" s="104"/>
      <c r="C315" s="121" t="n">
        <f aca="false">SUM(C310:C314)</f>
        <v>424.3</v>
      </c>
      <c r="D315" s="121" t="n">
        <f aca="false">SUM(D310:D314)</f>
        <v>180</v>
      </c>
      <c r="E315" s="121" t="n">
        <f aca="false">SUM(E310:E314)</f>
        <v>244.3</v>
      </c>
      <c r="F315" s="125" t="s">
        <v>69</v>
      </c>
      <c r="G315" s="131" t="n">
        <v>84</v>
      </c>
      <c r="H315" s="417" t="n">
        <v>10101.45</v>
      </c>
      <c r="I315" s="127" t="n">
        <f aca="false">SUM(I310:I314)</f>
        <v>97.3</v>
      </c>
      <c r="J315" s="121" t="n">
        <f aca="false">SUM(J310:J314)</f>
        <v>2.5</v>
      </c>
      <c r="K315" s="121" t="n">
        <f aca="false">SUM(K310:K314)</f>
        <v>94.8</v>
      </c>
      <c r="L315" s="121" t="n">
        <f aca="false">SUM(L310:L314)</f>
        <v>0</v>
      </c>
      <c r="M315" s="123" t="n">
        <v>24</v>
      </c>
      <c r="N315" s="123"/>
      <c r="O315" s="123"/>
      <c r="P315" s="123"/>
      <c r="Q315" s="416"/>
    </row>
    <row r="316" customFormat="false" ht="39.95" hidden="false" customHeight="true" outlineLevel="0" collapsed="false">
      <c r="A316" s="125" t="n">
        <v>3</v>
      </c>
      <c r="B316" s="420" t="s">
        <v>204</v>
      </c>
      <c r="C316" s="233" t="n">
        <v>115.5</v>
      </c>
      <c r="D316" s="233" t="n">
        <v>58</v>
      </c>
      <c r="E316" s="233" t="n">
        <v>57.5</v>
      </c>
      <c r="F316" s="10" t="s">
        <v>78</v>
      </c>
      <c r="G316" s="233" t="n">
        <v>80</v>
      </c>
      <c r="H316" s="415" t="n">
        <v>9625</v>
      </c>
      <c r="I316" s="232" t="n">
        <v>91</v>
      </c>
      <c r="J316" s="233" t="n">
        <v>1.7</v>
      </c>
      <c r="K316" s="233" t="n">
        <v>89.3</v>
      </c>
      <c r="L316" s="121" t="n">
        <v>0</v>
      </c>
      <c r="M316" s="121" t="n">
        <v>31</v>
      </c>
      <c r="N316" s="123"/>
      <c r="O316" s="123"/>
      <c r="P316" s="123"/>
      <c r="Q316" s="416"/>
    </row>
    <row r="317" customFormat="false" ht="39.95" hidden="false" customHeight="true" outlineLevel="0" collapsed="false">
      <c r="A317" s="125"/>
      <c r="B317" s="420"/>
      <c r="C317" s="131" t="n">
        <v>53</v>
      </c>
      <c r="D317" s="131" t="n">
        <v>30</v>
      </c>
      <c r="E317" s="131" t="n">
        <v>23</v>
      </c>
      <c r="F317" s="10" t="s">
        <v>124</v>
      </c>
      <c r="G317" s="131" t="n">
        <v>80</v>
      </c>
      <c r="H317" s="417" t="n">
        <v>6625</v>
      </c>
      <c r="I317" s="120" t="n">
        <v>20.8</v>
      </c>
      <c r="J317" s="131" t="n">
        <v>0</v>
      </c>
      <c r="K317" s="131" t="n">
        <v>20.8</v>
      </c>
      <c r="L317" s="421" t="n">
        <v>0</v>
      </c>
      <c r="M317" s="121" t="n">
        <v>19</v>
      </c>
      <c r="N317" s="123"/>
      <c r="O317" s="123"/>
      <c r="P317" s="123"/>
      <c r="Q317" s="416"/>
    </row>
    <row r="318" customFormat="false" ht="39.95" hidden="false" customHeight="true" outlineLevel="0" collapsed="false">
      <c r="A318" s="125"/>
      <c r="B318" s="420"/>
      <c r="C318" s="131" t="n">
        <v>182.2</v>
      </c>
      <c r="D318" s="131" t="n">
        <v>0</v>
      </c>
      <c r="E318" s="131" t="n">
        <v>182.2</v>
      </c>
      <c r="F318" s="10" t="s">
        <v>44</v>
      </c>
      <c r="G318" s="131" t="n">
        <v>100</v>
      </c>
      <c r="H318" s="417" t="n">
        <v>23000</v>
      </c>
      <c r="I318" s="120" t="n">
        <v>201.1</v>
      </c>
      <c r="J318" s="131" t="n">
        <v>0</v>
      </c>
      <c r="K318" s="131" t="n">
        <v>201.1</v>
      </c>
      <c r="L318" s="121" t="n">
        <v>0</v>
      </c>
      <c r="M318" s="121" t="n">
        <v>9</v>
      </c>
      <c r="N318" s="123" t="n">
        <v>9</v>
      </c>
      <c r="O318" s="123" t="n">
        <v>9</v>
      </c>
      <c r="P318" s="123" t="n">
        <v>100</v>
      </c>
      <c r="Q318" s="416" t="n">
        <v>22344.44</v>
      </c>
    </row>
    <row r="319" customFormat="false" ht="39.95" hidden="false" customHeight="true" outlineLevel="0" collapsed="false">
      <c r="A319" s="125"/>
      <c r="B319" s="420"/>
      <c r="C319" s="131" t="n">
        <v>80</v>
      </c>
      <c r="D319" s="131" t="n">
        <v>0</v>
      </c>
      <c r="E319" s="131" t="n">
        <v>80</v>
      </c>
      <c r="F319" s="10" t="s">
        <v>47</v>
      </c>
      <c r="G319" s="131" t="n">
        <v>100</v>
      </c>
      <c r="H319" s="417" t="n">
        <v>20000</v>
      </c>
      <c r="I319" s="120" t="n">
        <v>200</v>
      </c>
      <c r="J319" s="131" t="n">
        <v>0</v>
      </c>
      <c r="K319" s="131" t="n">
        <v>200</v>
      </c>
      <c r="L319" s="121" t="n">
        <v>0</v>
      </c>
      <c r="M319" s="121" t="n">
        <v>9</v>
      </c>
      <c r="N319" s="123" t="n">
        <v>9</v>
      </c>
      <c r="O319" s="123" t="n">
        <v>9</v>
      </c>
      <c r="P319" s="123" t="n">
        <v>100</v>
      </c>
      <c r="Q319" s="416" t="n">
        <v>20000</v>
      </c>
    </row>
    <row r="320" customFormat="false" ht="14.25" hidden="false" customHeight="false" outlineLevel="0" collapsed="false">
      <c r="A320" s="104" t="s">
        <v>30</v>
      </c>
      <c r="B320" s="104"/>
      <c r="C320" s="121" t="n">
        <f aca="false">SUM(C316:C319)</f>
        <v>430.7</v>
      </c>
      <c r="D320" s="121" t="n">
        <f aca="false">SUM(D316:D319)</f>
        <v>88</v>
      </c>
      <c r="E320" s="121" t="n">
        <f aca="false">SUM(E316:E319)</f>
        <v>342.7</v>
      </c>
      <c r="F320" s="125" t="s">
        <v>69</v>
      </c>
      <c r="G320" s="131" t="n">
        <v>85.29</v>
      </c>
      <c r="H320" s="417" t="n">
        <v>12534.48</v>
      </c>
      <c r="I320" s="127" t="n">
        <f aca="false">SUM(I316:I319)</f>
        <v>512.9</v>
      </c>
      <c r="J320" s="121" t="n">
        <f aca="false">SUM(J316:J318)</f>
        <v>1.7</v>
      </c>
      <c r="K320" s="121" t="n">
        <f aca="false">SUM(K316:K319)</f>
        <v>511.2</v>
      </c>
      <c r="L320" s="121" t="n">
        <f aca="false">SUM(L316:L318)</f>
        <v>0</v>
      </c>
      <c r="M320" s="123" t="n">
        <f aca="false">SUM(M316:M319)</f>
        <v>68</v>
      </c>
      <c r="N320" s="418" t="n">
        <v>18</v>
      </c>
      <c r="O320" s="418" t="n">
        <v>18</v>
      </c>
      <c r="P320" s="418" t="n">
        <v>100</v>
      </c>
      <c r="Q320" s="419" t="n">
        <v>22283.33</v>
      </c>
    </row>
    <row r="321" customFormat="false" ht="14.25" hidden="false" customHeight="true" outlineLevel="0" collapsed="false">
      <c r="A321" s="19" t="n">
        <v>4</v>
      </c>
      <c r="B321" s="10" t="s">
        <v>205</v>
      </c>
      <c r="C321" s="233" t="n">
        <v>77</v>
      </c>
      <c r="D321" s="233" t="n">
        <v>51</v>
      </c>
      <c r="E321" s="233" t="n">
        <v>26</v>
      </c>
      <c r="F321" s="422" t="s">
        <v>150</v>
      </c>
      <c r="G321" s="233" t="n">
        <v>80</v>
      </c>
      <c r="H321" s="415" t="n">
        <v>9625</v>
      </c>
      <c r="I321" s="232" t="n">
        <v>21</v>
      </c>
      <c r="J321" s="233" t="n">
        <v>0</v>
      </c>
      <c r="K321" s="233" t="n">
        <v>21</v>
      </c>
      <c r="L321" s="121" t="n">
        <v>0</v>
      </c>
      <c r="M321" s="121" t="n">
        <v>9</v>
      </c>
      <c r="N321" s="123"/>
      <c r="O321" s="123"/>
      <c r="P321" s="123"/>
      <c r="Q321" s="416"/>
    </row>
    <row r="322" customFormat="false" ht="14.25" hidden="false" customHeight="false" outlineLevel="0" collapsed="false">
      <c r="A322" s="19"/>
      <c r="B322" s="10"/>
      <c r="C322" s="131" t="n">
        <v>21</v>
      </c>
      <c r="D322" s="131" t="n">
        <v>14</v>
      </c>
      <c r="E322" s="131" t="n">
        <v>7</v>
      </c>
      <c r="F322" s="10" t="s">
        <v>46</v>
      </c>
      <c r="G322" s="131" t="n">
        <v>75</v>
      </c>
      <c r="H322" s="417" t="n">
        <v>7000</v>
      </c>
      <c r="I322" s="120" t="n">
        <v>5.6</v>
      </c>
      <c r="J322" s="131" t="n">
        <v>0</v>
      </c>
      <c r="K322" s="131" t="n">
        <v>5.6</v>
      </c>
      <c r="L322" s="121" t="n">
        <v>0</v>
      </c>
      <c r="M322" s="121" t="n">
        <v>5</v>
      </c>
      <c r="N322" s="123"/>
      <c r="O322" s="123"/>
      <c r="P322" s="123"/>
      <c r="Q322" s="416"/>
    </row>
    <row r="323" customFormat="false" ht="25.5" hidden="false" customHeight="false" outlineLevel="0" collapsed="false">
      <c r="A323" s="19"/>
      <c r="B323" s="10"/>
      <c r="C323" s="131" t="n">
        <v>23</v>
      </c>
      <c r="D323" s="131" t="n">
        <v>0</v>
      </c>
      <c r="E323" s="131" t="n">
        <v>23</v>
      </c>
      <c r="F323" s="10" t="s">
        <v>44</v>
      </c>
      <c r="G323" s="131" t="n">
        <v>100</v>
      </c>
      <c r="H323" s="423" t="n">
        <v>23000</v>
      </c>
      <c r="I323" s="131" t="n">
        <v>22.4</v>
      </c>
      <c r="J323" s="131" t="n">
        <v>0</v>
      </c>
      <c r="K323" s="131" t="n">
        <v>22.4</v>
      </c>
      <c r="L323" s="131" t="n">
        <v>0</v>
      </c>
      <c r="M323" s="131" t="n">
        <v>1</v>
      </c>
      <c r="N323" s="131" t="n">
        <v>1</v>
      </c>
      <c r="O323" s="123" t="n">
        <v>1</v>
      </c>
      <c r="P323" s="123" t="n">
        <v>100</v>
      </c>
      <c r="Q323" s="416" t="n">
        <v>22400</v>
      </c>
    </row>
    <row r="324" customFormat="false" ht="38.25" hidden="false" customHeight="false" outlineLevel="0" collapsed="false">
      <c r="A324" s="19"/>
      <c r="B324" s="10"/>
      <c r="C324" s="131" t="n">
        <v>20</v>
      </c>
      <c r="D324" s="131" t="n">
        <v>0</v>
      </c>
      <c r="E324" s="131" t="n">
        <v>20</v>
      </c>
      <c r="F324" s="10" t="s">
        <v>47</v>
      </c>
      <c r="G324" s="131" t="n">
        <v>100</v>
      </c>
      <c r="H324" s="423" t="n">
        <v>20000</v>
      </c>
      <c r="I324" s="131" t="n">
        <v>20</v>
      </c>
      <c r="J324" s="131" t="n">
        <v>0</v>
      </c>
      <c r="K324" s="131" t="n">
        <v>20</v>
      </c>
      <c r="L324" s="131" t="n">
        <v>0</v>
      </c>
      <c r="M324" s="131" t="n">
        <v>1</v>
      </c>
      <c r="N324" s="131" t="n">
        <v>1</v>
      </c>
      <c r="O324" s="123" t="n">
        <v>1</v>
      </c>
      <c r="P324" s="123" t="n">
        <v>100</v>
      </c>
      <c r="Q324" s="416" t="n">
        <v>20000</v>
      </c>
    </row>
    <row r="325" customFormat="false" ht="14.25" hidden="false" customHeight="false" outlineLevel="0" collapsed="false">
      <c r="A325" s="19"/>
      <c r="B325" s="10"/>
      <c r="C325" s="131" t="n">
        <v>8</v>
      </c>
      <c r="D325" s="131" t="n">
        <v>0</v>
      </c>
      <c r="E325" s="131" t="n">
        <v>8</v>
      </c>
      <c r="F325" s="10" t="s">
        <v>126</v>
      </c>
      <c r="G325" s="131" t="n">
        <v>100</v>
      </c>
      <c r="H325" s="417" t="n">
        <v>4000</v>
      </c>
      <c r="I325" s="120" t="n">
        <v>0</v>
      </c>
      <c r="J325" s="131" t="n">
        <v>0</v>
      </c>
      <c r="K325" s="131" t="n">
        <v>0</v>
      </c>
      <c r="L325" s="121" t="n">
        <v>0</v>
      </c>
      <c r="M325" s="121" t="n">
        <v>0</v>
      </c>
      <c r="N325" s="123" t="n">
        <v>0</v>
      </c>
      <c r="O325" s="123" t="n">
        <v>0</v>
      </c>
      <c r="P325" s="123" t="n">
        <v>0</v>
      </c>
      <c r="Q325" s="424" t="n">
        <v>0</v>
      </c>
    </row>
    <row r="326" customFormat="false" ht="14.25" hidden="false" customHeight="false" outlineLevel="0" collapsed="false">
      <c r="A326" s="104" t="s">
        <v>30</v>
      </c>
      <c r="B326" s="104"/>
      <c r="C326" s="121" t="n">
        <f aca="false">SUM(C321:C325)</f>
        <v>149</v>
      </c>
      <c r="D326" s="121" t="n">
        <f aca="false">SUM(D321:D325)</f>
        <v>65</v>
      </c>
      <c r="E326" s="121" t="n">
        <f aca="false">SUM(E321:E325)</f>
        <v>84</v>
      </c>
      <c r="F326" s="125" t="s">
        <v>69</v>
      </c>
      <c r="G326" s="131" t="n">
        <v>83.3</v>
      </c>
      <c r="H326" s="417" t="n">
        <v>9933.33</v>
      </c>
      <c r="I326" s="127" t="n">
        <f aca="false">SUM(I321:I325)</f>
        <v>69</v>
      </c>
      <c r="J326" s="121" t="n">
        <f aca="false">SUM(J321:J323)</f>
        <v>0</v>
      </c>
      <c r="K326" s="121" t="n">
        <f aca="false">SUM(K321:K325)</f>
        <v>69</v>
      </c>
      <c r="L326" s="121" t="n">
        <f aca="false">SUM(L321:L323)</f>
        <v>0</v>
      </c>
      <c r="M326" s="123" t="n">
        <f aca="false">SUM(M321:M325)</f>
        <v>16</v>
      </c>
      <c r="N326" s="123" t="n">
        <v>2</v>
      </c>
      <c r="O326" s="123" t="n">
        <v>2</v>
      </c>
      <c r="P326" s="123" t="n">
        <v>100</v>
      </c>
      <c r="Q326" s="416" t="n">
        <v>21200</v>
      </c>
    </row>
    <row r="327" customFormat="false" ht="14.25" hidden="false" customHeight="true" outlineLevel="0" collapsed="false">
      <c r="A327" s="78" t="s">
        <v>206</v>
      </c>
      <c r="B327" s="78"/>
      <c r="C327" s="243" t="n">
        <f aca="false">C326+C320+C315+C309</f>
        <v>1220.2</v>
      </c>
      <c r="D327" s="243" t="n">
        <f aca="false">D326+D320+D315+D309</f>
        <v>333</v>
      </c>
      <c r="E327" s="243" t="n">
        <f aca="false">E326+E320+E315+E309</f>
        <v>887.2</v>
      </c>
      <c r="F327" s="346" t="s">
        <v>69</v>
      </c>
      <c r="G327" s="425" t="n">
        <v>84.8</v>
      </c>
      <c r="H327" s="426" t="n">
        <v>11510.95</v>
      </c>
      <c r="I327" s="349" t="n">
        <f aca="false">I326+I320+I315+I309</f>
        <v>891.4</v>
      </c>
      <c r="J327" s="243" t="n">
        <f aca="false">J326+J320+J315+J309</f>
        <v>4.2</v>
      </c>
      <c r="K327" s="243" t="n">
        <f aca="false">K326+K320+K315+K309</f>
        <v>887.2</v>
      </c>
      <c r="L327" s="243" t="n">
        <f aca="false">L326+L320+L315+L309</f>
        <v>0</v>
      </c>
      <c r="M327" s="244" t="n">
        <f aca="false">M326+M320+M315+M309</f>
        <v>134</v>
      </c>
      <c r="N327" s="244" t="n">
        <v>24</v>
      </c>
      <c r="O327" s="244" t="n">
        <v>23</v>
      </c>
      <c r="P327" s="427" t="n">
        <v>98.83</v>
      </c>
      <c r="Q327" s="428" t="n">
        <v>22065.22</v>
      </c>
    </row>
    <row r="328" customFormat="false" ht="15.75" hidden="false" customHeight="true" outlineLevel="0" collapsed="false">
      <c r="A328" s="203" t="s">
        <v>207</v>
      </c>
      <c r="B328" s="203"/>
      <c r="C328" s="203"/>
      <c r="D328" s="203"/>
      <c r="E328" s="203"/>
      <c r="F328" s="203"/>
      <c r="G328" s="203"/>
      <c r="H328" s="203"/>
      <c r="I328" s="203"/>
      <c r="J328" s="203"/>
      <c r="K328" s="203"/>
      <c r="L328" s="203"/>
      <c r="M328" s="203"/>
      <c r="N328" s="203"/>
      <c r="O328" s="203"/>
      <c r="P328" s="203"/>
      <c r="Q328" s="203"/>
    </row>
    <row r="329" customFormat="false" ht="14.25" hidden="false" customHeight="true" outlineLevel="0" collapsed="false">
      <c r="A329" s="429" t="n">
        <v>1</v>
      </c>
      <c r="B329" s="430" t="s">
        <v>208</v>
      </c>
      <c r="C329" s="431" t="n">
        <f aca="false">SUM(D329:E329)</f>
        <v>45.35</v>
      </c>
      <c r="D329" s="432" t="n">
        <v>0</v>
      </c>
      <c r="E329" s="431" t="n">
        <v>45.35</v>
      </c>
      <c r="F329" s="430" t="s">
        <v>124</v>
      </c>
      <c r="G329" s="433" t="n">
        <f aca="false">6/8</f>
        <v>0.75</v>
      </c>
      <c r="H329" s="434" t="n">
        <f aca="false">C329/6*1000</f>
        <v>7558.33333333333</v>
      </c>
      <c r="I329" s="435" t="n">
        <f aca="false">SUM(J329:L329)</f>
        <v>16.98</v>
      </c>
      <c r="J329" s="436" t="n">
        <v>0</v>
      </c>
      <c r="K329" s="437" t="n">
        <v>16.98</v>
      </c>
      <c r="L329" s="432" t="n">
        <v>0</v>
      </c>
      <c r="M329" s="123" t="n">
        <v>4</v>
      </c>
      <c r="N329" s="438" t="n">
        <v>4</v>
      </c>
      <c r="O329" s="438" t="n">
        <v>3</v>
      </c>
      <c r="P329" s="134" t="n">
        <f aca="false">O329/N329</f>
        <v>0.75</v>
      </c>
      <c r="Q329" s="123" t="n">
        <f aca="false">I329/O329*1000</f>
        <v>5660</v>
      </c>
    </row>
    <row r="330" customFormat="false" ht="14.25" hidden="false" customHeight="false" outlineLevel="0" collapsed="false">
      <c r="A330" s="429"/>
      <c r="B330" s="430"/>
      <c r="C330" s="431" t="n">
        <f aca="false">SUM(D330:E330)</f>
        <v>149.05</v>
      </c>
      <c r="D330" s="432" t="n">
        <v>0</v>
      </c>
      <c r="E330" s="431" t="n">
        <v>149.05</v>
      </c>
      <c r="F330" s="430" t="s">
        <v>78</v>
      </c>
      <c r="G330" s="433" t="n">
        <f aca="false">17/20</f>
        <v>0.85</v>
      </c>
      <c r="H330" s="434" t="n">
        <f aca="false">C330/17*1000</f>
        <v>8767.64705882353</v>
      </c>
      <c r="I330" s="435" t="n">
        <f aca="false">SUM(J330:L330)</f>
        <v>176.98</v>
      </c>
      <c r="J330" s="439" t="n">
        <v>0</v>
      </c>
      <c r="K330" s="431" t="n">
        <v>176.98</v>
      </c>
      <c r="L330" s="432" t="n">
        <v>0</v>
      </c>
      <c r="M330" s="123" t="n">
        <v>30</v>
      </c>
      <c r="N330" s="438" t="n">
        <v>30</v>
      </c>
      <c r="O330" s="438" t="n">
        <v>23</v>
      </c>
      <c r="P330" s="134" t="n">
        <f aca="false">O330/N330</f>
        <v>0.766666666666667</v>
      </c>
      <c r="Q330" s="123" t="n">
        <f aca="false">I330/O330*1000</f>
        <v>7694.78260869565</v>
      </c>
    </row>
    <row r="331" customFormat="false" ht="14.25" hidden="false" customHeight="false" outlineLevel="0" collapsed="false">
      <c r="A331" s="429"/>
      <c r="B331" s="430"/>
      <c r="C331" s="432" t="n">
        <f aca="false">SUM(D331:E331)</f>
        <v>60</v>
      </c>
      <c r="D331" s="432" t="n">
        <v>0</v>
      </c>
      <c r="E331" s="432" t="n">
        <v>60</v>
      </c>
      <c r="F331" s="430" t="s">
        <v>209</v>
      </c>
      <c r="G331" s="433" t="n">
        <f aca="false">3/3</f>
        <v>1</v>
      </c>
      <c r="H331" s="434" t="n">
        <f aca="false">C331/3*1000</f>
        <v>20000</v>
      </c>
      <c r="I331" s="435" t="n">
        <f aca="false">SUM(J331:L331)</f>
        <v>60</v>
      </c>
      <c r="J331" s="439" t="n">
        <v>0</v>
      </c>
      <c r="K331" s="431" t="n">
        <v>60</v>
      </c>
      <c r="L331" s="432" t="n">
        <v>0</v>
      </c>
      <c r="M331" s="123" t="n">
        <v>3</v>
      </c>
      <c r="N331" s="123" t="n">
        <v>3</v>
      </c>
      <c r="O331" s="123" t="n">
        <v>3</v>
      </c>
      <c r="P331" s="134" t="n">
        <f aca="false">O331/N331</f>
        <v>1</v>
      </c>
      <c r="Q331" s="123" t="n">
        <f aca="false">I331/O331*1000</f>
        <v>20000</v>
      </c>
    </row>
    <row r="332" customFormat="false" ht="14.25" hidden="false" customHeight="false" outlineLevel="0" collapsed="false">
      <c r="A332" s="440" t="s">
        <v>30</v>
      </c>
      <c r="B332" s="440"/>
      <c r="C332" s="441" t="n">
        <f aca="false">SUM(C329:C331)</f>
        <v>254.4</v>
      </c>
      <c r="D332" s="441" t="n">
        <f aca="false">SUM(D329:D331)</f>
        <v>0</v>
      </c>
      <c r="E332" s="441" t="n">
        <f aca="false">SUM(E329:E331)</f>
        <v>254.4</v>
      </c>
      <c r="F332" s="442" t="s">
        <v>69</v>
      </c>
      <c r="G332" s="443" t="n">
        <f aca="false">26/31</f>
        <v>0.838709677419355</v>
      </c>
      <c r="H332" s="444" t="n">
        <f aca="false">C332/26*1000</f>
        <v>9784.61538461539</v>
      </c>
      <c r="I332" s="445" t="n">
        <f aca="false">SUM(I329:I331)</f>
        <v>253.96</v>
      </c>
      <c r="J332" s="441" t="n">
        <f aca="false">SUM(J329:J331)</f>
        <v>0</v>
      </c>
      <c r="K332" s="446" t="n">
        <f aca="false">SUM(K329:K331)</f>
        <v>253.96</v>
      </c>
      <c r="L332" s="441" t="n">
        <f aca="false">SUM(L329:L331)</f>
        <v>0</v>
      </c>
      <c r="M332" s="338" t="n">
        <f aca="false">SUM(M329:M331)</f>
        <v>37</v>
      </c>
      <c r="N332" s="338" t="n">
        <f aca="false">SUM(N329:N331)</f>
        <v>37</v>
      </c>
      <c r="O332" s="338" t="n">
        <f aca="false">SUM(O329:O331)</f>
        <v>29</v>
      </c>
      <c r="P332" s="447" t="n">
        <f aca="false">O332/N332</f>
        <v>0.783783783783784</v>
      </c>
      <c r="Q332" s="338" t="n">
        <f aca="false">I332/O332*1000</f>
        <v>8757.24137931034</v>
      </c>
    </row>
    <row r="333" customFormat="false" ht="14.25" hidden="false" customHeight="true" outlineLevel="0" collapsed="false">
      <c r="A333" s="429" t="n">
        <v>2</v>
      </c>
      <c r="B333" s="430" t="s">
        <v>210</v>
      </c>
      <c r="C333" s="448" t="n">
        <f aca="false">SUM(D333:E333)</f>
        <v>26.4</v>
      </c>
      <c r="D333" s="448" t="n">
        <v>0</v>
      </c>
      <c r="E333" s="448" t="n">
        <v>26.4</v>
      </c>
      <c r="F333" s="449" t="s">
        <v>132</v>
      </c>
      <c r="G333" s="433" t="n">
        <f aca="false">10/10</f>
        <v>1</v>
      </c>
      <c r="H333" s="450" t="n">
        <f aca="false">C333/10*1000</f>
        <v>2640</v>
      </c>
      <c r="I333" s="451" t="n">
        <f aca="false">SUM(J333:L333)</f>
        <v>26.4</v>
      </c>
      <c r="J333" s="452" t="n">
        <v>0</v>
      </c>
      <c r="K333" s="437" t="n">
        <v>26.4</v>
      </c>
      <c r="L333" s="437" t="n">
        <v>0</v>
      </c>
      <c r="M333" s="123" t="n">
        <v>7</v>
      </c>
      <c r="N333" s="123" t="n">
        <v>6</v>
      </c>
      <c r="O333" s="123" t="n">
        <v>2</v>
      </c>
      <c r="P333" s="134" t="n">
        <f aca="false">O333/N333</f>
        <v>0.333333333333333</v>
      </c>
      <c r="Q333" s="123" t="n">
        <f aca="false">I333/O333*1000</f>
        <v>13200</v>
      </c>
    </row>
    <row r="334" customFormat="false" ht="14.25" hidden="false" customHeight="false" outlineLevel="0" collapsed="false">
      <c r="A334" s="429"/>
      <c r="B334" s="430"/>
      <c r="C334" s="448" t="n">
        <f aca="false">SUM(D334:E334)</f>
        <v>166.1</v>
      </c>
      <c r="D334" s="448" t="n">
        <v>84.6</v>
      </c>
      <c r="E334" s="448" t="n">
        <v>81.5</v>
      </c>
      <c r="F334" s="453" t="s">
        <v>72</v>
      </c>
      <c r="G334" s="433" t="n">
        <f aca="false">25/30</f>
        <v>0.833333333333333</v>
      </c>
      <c r="H334" s="450" t="n">
        <f aca="false">C334/25*1000</f>
        <v>6644</v>
      </c>
      <c r="I334" s="451" t="n">
        <f aca="false">SUM(J334:L334)</f>
        <v>81.2</v>
      </c>
      <c r="J334" s="454" t="n">
        <v>0</v>
      </c>
      <c r="K334" s="431" t="n">
        <v>81.2</v>
      </c>
      <c r="L334" s="432" t="n">
        <v>0</v>
      </c>
      <c r="M334" s="123" t="n">
        <v>33</v>
      </c>
      <c r="N334" s="89"/>
      <c r="O334" s="89"/>
      <c r="P334" s="134"/>
      <c r="Q334" s="123"/>
    </row>
    <row r="335" customFormat="false" ht="14.25" hidden="false" customHeight="false" outlineLevel="0" collapsed="false">
      <c r="A335" s="429"/>
      <c r="B335" s="430"/>
      <c r="C335" s="448" t="n">
        <f aca="false">SUM(D335:E335)</f>
        <v>0</v>
      </c>
      <c r="D335" s="454" t="n">
        <v>0</v>
      </c>
      <c r="E335" s="448" t="n">
        <v>0</v>
      </c>
      <c r="F335" s="453" t="s">
        <v>133</v>
      </c>
      <c r="G335" s="433" t="n">
        <f aca="false">3/3</f>
        <v>1</v>
      </c>
      <c r="H335" s="450" t="n">
        <f aca="false">C335/3*1000</f>
        <v>0</v>
      </c>
      <c r="I335" s="451" t="n">
        <f aca="false">SUM(J335:L335)</f>
        <v>0</v>
      </c>
      <c r="J335" s="454" t="n">
        <v>0</v>
      </c>
      <c r="K335" s="431" t="n">
        <v>0</v>
      </c>
      <c r="L335" s="431" t="n">
        <v>0</v>
      </c>
      <c r="M335" s="121" t="n">
        <v>0</v>
      </c>
      <c r="N335" s="121"/>
      <c r="O335" s="121"/>
      <c r="P335" s="121"/>
      <c r="Q335" s="121"/>
    </row>
    <row r="336" customFormat="false" ht="14.25" hidden="false" customHeight="false" outlineLevel="0" collapsed="false">
      <c r="A336" s="440" t="s">
        <v>30</v>
      </c>
      <c r="B336" s="440"/>
      <c r="C336" s="441" t="n">
        <f aca="false">SUM(C333:C335)</f>
        <v>192.5</v>
      </c>
      <c r="D336" s="441" t="n">
        <f aca="false">SUM(D333:D335)</f>
        <v>84.6</v>
      </c>
      <c r="E336" s="441" t="n">
        <f aca="false">SUM(E333:E335)</f>
        <v>107.9</v>
      </c>
      <c r="F336" s="442" t="s">
        <v>69</v>
      </c>
      <c r="G336" s="443" t="n">
        <f aca="false">38/43</f>
        <v>0.883720930232558</v>
      </c>
      <c r="H336" s="444" t="n">
        <f aca="false">C336/38*1000</f>
        <v>5065.78947368421</v>
      </c>
      <c r="I336" s="445" t="n">
        <f aca="false">SUM(I333:I335)</f>
        <v>107.6</v>
      </c>
      <c r="J336" s="441" t="n">
        <f aca="false">SUM(J333:J335)</f>
        <v>0</v>
      </c>
      <c r="K336" s="446" t="n">
        <f aca="false">SUM(K333:K335)</f>
        <v>107.6</v>
      </c>
      <c r="L336" s="446" t="n">
        <f aca="false">SUM(L333:L335)</f>
        <v>0</v>
      </c>
      <c r="M336" s="338" t="n">
        <f aca="false">SUM(M333:M335)</f>
        <v>40</v>
      </c>
      <c r="N336" s="338" t="n">
        <f aca="false">SUM(N333:N335)</f>
        <v>6</v>
      </c>
      <c r="O336" s="338" t="n">
        <f aca="false">SUM(O333:O335)</f>
        <v>2</v>
      </c>
      <c r="P336" s="447" t="n">
        <f aca="false">O336/N336</f>
        <v>0.333333333333333</v>
      </c>
      <c r="Q336" s="338" t="n">
        <f aca="false">SUM(Q333:Q335)</f>
        <v>13200</v>
      </c>
    </row>
    <row r="337" customFormat="false" ht="51" hidden="false" customHeight="false" outlineLevel="0" collapsed="false">
      <c r="A337" s="455" t="n">
        <v>3</v>
      </c>
      <c r="B337" s="456" t="s">
        <v>211</v>
      </c>
      <c r="C337" s="432" t="n">
        <f aca="false">SUM(D337:E337)</f>
        <v>187.6</v>
      </c>
      <c r="D337" s="231" t="n">
        <v>0</v>
      </c>
      <c r="E337" s="432" t="n">
        <v>187.6</v>
      </c>
      <c r="F337" s="430" t="s">
        <v>74</v>
      </c>
      <c r="G337" s="433" t="n">
        <f aca="false">19/24</f>
        <v>0.791666666666667</v>
      </c>
      <c r="H337" s="450" t="n">
        <f aca="false">C337/19*1000</f>
        <v>9873.68421052632</v>
      </c>
      <c r="I337" s="457" t="n">
        <f aca="false">SUM(J337:L337)</f>
        <v>186.6</v>
      </c>
      <c r="J337" s="231" t="n">
        <v>0</v>
      </c>
      <c r="K337" s="431" t="n">
        <v>186.6</v>
      </c>
      <c r="L337" s="231" t="n">
        <v>0</v>
      </c>
      <c r="M337" s="458" t="n">
        <v>29</v>
      </c>
      <c r="N337" s="458" t="n">
        <v>29</v>
      </c>
      <c r="O337" s="458" t="n">
        <v>28</v>
      </c>
      <c r="P337" s="134" t="n">
        <f aca="false">O337/N337</f>
        <v>0.96551724137931</v>
      </c>
      <c r="Q337" s="459" t="n">
        <f aca="false">I337/O337*1000</f>
        <v>6664.28571428571</v>
      </c>
    </row>
    <row r="338" customFormat="false" ht="14.25" hidden="false" customHeight="false" outlineLevel="0" collapsed="false">
      <c r="A338" s="439" t="s">
        <v>30</v>
      </c>
      <c r="B338" s="439"/>
      <c r="C338" s="441" t="n">
        <f aca="false">SUM(C337:C337)</f>
        <v>187.6</v>
      </c>
      <c r="D338" s="441" t="n">
        <f aca="false">SUM(D337:D337)</f>
        <v>0</v>
      </c>
      <c r="E338" s="441" t="n">
        <f aca="false">SUM(E337:E337)</f>
        <v>187.6</v>
      </c>
      <c r="F338" s="442" t="s">
        <v>69</v>
      </c>
      <c r="G338" s="460" t="n">
        <f aca="false">19/24</f>
        <v>0.791666666666667</v>
      </c>
      <c r="H338" s="444" t="n">
        <f aca="false">C338/19*1000</f>
        <v>9873.68421052632</v>
      </c>
      <c r="I338" s="445" t="n">
        <f aca="false">SUM(I337:I337)</f>
        <v>186.6</v>
      </c>
      <c r="J338" s="441" t="n">
        <f aca="false">SUM(J337:J337)</f>
        <v>0</v>
      </c>
      <c r="K338" s="446" t="n">
        <f aca="false">SUM(K337:K337)</f>
        <v>186.6</v>
      </c>
      <c r="L338" s="441" t="n">
        <f aca="false">SUM(L337:L337)</f>
        <v>0</v>
      </c>
      <c r="M338" s="338" t="n">
        <f aca="false">SUM(M337:M337)</f>
        <v>29</v>
      </c>
      <c r="N338" s="338" t="n">
        <f aca="false">SUM(N337:N337)</f>
        <v>29</v>
      </c>
      <c r="O338" s="338" t="n">
        <f aca="false">SUM(O337:O337)</f>
        <v>28</v>
      </c>
      <c r="P338" s="447" t="n">
        <f aca="false">O338/N338</f>
        <v>0.96551724137931</v>
      </c>
      <c r="Q338" s="461" t="n">
        <f aca="false">I338/O338*1000</f>
        <v>6664.28571428571</v>
      </c>
    </row>
    <row r="339" customFormat="false" ht="14.25" hidden="false" customHeight="false" outlineLevel="0" collapsed="false">
      <c r="A339" s="425" t="s">
        <v>212</v>
      </c>
      <c r="B339" s="425"/>
      <c r="C339" s="243" t="n">
        <f aca="false">SUM(C332,C336,C338)</f>
        <v>634.5</v>
      </c>
      <c r="D339" s="243" t="n">
        <f aca="false">SUM(D332,D336,D338)</f>
        <v>84.6</v>
      </c>
      <c r="E339" s="243" t="n">
        <f aca="false">SUM(E332,E336,E338)</f>
        <v>549.9</v>
      </c>
      <c r="F339" s="346" t="s">
        <v>69</v>
      </c>
      <c r="G339" s="462" t="n">
        <f aca="false">83/98</f>
        <v>0.846938775510204</v>
      </c>
      <c r="H339" s="463" t="n">
        <f aca="false">C339/83*1000</f>
        <v>7644.57831325301</v>
      </c>
      <c r="I339" s="464" t="n">
        <f aca="false">I338+I336+I332</f>
        <v>548.16</v>
      </c>
      <c r="J339" s="349" t="n">
        <f aca="false">J338+J336+J332</f>
        <v>0</v>
      </c>
      <c r="K339" s="465" t="n">
        <f aca="false">K338+K336+K332</f>
        <v>548.16</v>
      </c>
      <c r="L339" s="465" t="n">
        <f aca="false">L338+L336+L332</f>
        <v>0</v>
      </c>
      <c r="M339" s="466" t="n">
        <f aca="false">M338+M336+M332</f>
        <v>106</v>
      </c>
      <c r="N339" s="466" t="n">
        <f aca="false">N338+N336+N332</f>
        <v>72</v>
      </c>
      <c r="O339" s="466" t="n">
        <f aca="false">O338+O336+O332</f>
        <v>59</v>
      </c>
      <c r="P339" s="347" t="n">
        <f aca="false">O339/N339</f>
        <v>0.819444444444444</v>
      </c>
      <c r="Q339" s="244" t="n">
        <f aca="false">I339/O339*1000</f>
        <v>9290.84745762712</v>
      </c>
    </row>
    <row r="340" customFormat="false" ht="15.75" hidden="false" customHeight="false" outlineLevel="0" collapsed="false">
      <c r="A340" s="350" t="s">
        <v>213</v>
      </c>
      <c r="B340" s="350"/>
      <c r="C340" s="350"/>
      <c r="D340" s="350"/>
      <c r="E340" s="350"/>
      <c r="F340" s="350"/>
      <c r="G340" s="350"/>
      <c r="H340" s="350"/>
      <c r="I340" s="350"/>
      <c r="J340" s="350"/>
      <c r="K340" s="350"/>
      <c r="L340" s="350"/>
      <c r="M340" s="350"/>
      <c r="N340" s="350"/>
      <c r="O340" s="350"/>
      <c r="P340" s="350"/>
      <c r="Q340" s="350"/>
    </row>
    <row r="341" customFormat="false" ht="14.25" hidden="false" customHeight="true" outlineLevel="0" collapsed="false">
      <c r="A341" s="467" t="n">
        <v>1</v>
      </c>
      <c r="B341" s="468" t="s">
        <v>214</v>
      </c>
      <c r="C341" s="469" t="n">
        <v>7.6</v>
      </c>
      <c r="D341" s="469" t="n">
        <v>0</v>
      </c>
      <c r="E341" s="469" t="n">
        <v>7.6</v>
      </c>
      <c r="F341" s="470" t="s">
        <v>215</v>
      </c>
      <c r="G341" s="471" t="n">
        <v>0</v>
      </c>
      <c r="H341" s="472" t="n">
        <v>0</v>
      </c>
      <c r="I341" s="473" t="n">
        <v>7.6</v>
      </c>
      <c r="J341" s="469" t="n">
        <v>0</v>
      </c>
      <c r="K341" s="469" t="n">
        <v>7.6</v>
      </c>
      <c r="L341" s="474" t="n">
        <v>0</v>
      </c>
      <c r="M341" s="475" t="n">
        <v>1</v>
      </c>
      <c r="N341" s="475" t="n">
        <v>1</v>
      </c>
      <c r="O341" s="475" t="n">
        <v>1</v>
      </c>
      <c r="P341" s="476" t="n">
        <v>1</v>
      </c>
      <c r="Q341" s="477" t="n">
        <v>7660.94</v>
      </c>
    </row>
    <row r="342" customFormat="false" ht="25.5" hidden="false" customHeight="false" outlineLevel="0" collapsed="false">
      <c r="A342" s="467"/>
      <c r="B342" s="468"/>
      <c r="C342" s="478" t="n">
        <v>197.1</v>
      </c>
      <c r="D342" s="478" t="n">
        <v>0</v>
      </c>
      <c r="E342" s="478" t="n">
        <v>197.1</v>
      </c>
      <c r="F342" s="470" t="s">
        <v>216</v>
      </c>
      <c r="G342" s="479" t="n">
        <v>1</v>
      </c>
      <c r="H342" s="480" t="n">
        <v>21900</v>
      </c>
      <c r="I342" s="481" t="n">
        <v>196.8</v>
      </c>
      <c r="J342" s="478" t="n">
        <v>0</v>
      </c>
      <c r="K342" s="478" t="n">
        <v>196.8</v>
      </c>
      <c r="L342" s="474" t="n">
        <v>0</v>
      </c>
      <c r="M342" s="475" t="n">
        <v>9</v>
      </c>
      <c r="N342" s="475" t="n">
        <v>9</v>
      </c>
      <c r="O342" s="475" t="n">
        <v>9</v>
      </c>
      <c r="P342" s="476" t="n">
        <v>1</v>
      </c>
      <c r="Q342" s="477" t="n">
        <v>21864.89</v>
      </c>
    </row>
    <row r="343" customFormat="false" ht="14.25" hidden="false" customHeight="false" outlineLevel="0" collapsed="false">
      <c r="A343" s="467"/>
      <c r="B343" s="468"/>
      <c r="C343" s="478" t="n">
        <v>49.1</v>
      </c>
      <c r="D343" s="478" t="n">
        <v>0</v>
      </c>
      <c r="E343" s="478" t="n">
        <v>49.1</v>
      </c>
      <c r="F343" s="470" t="s">
        <v>217</v>
      </c>
      <c r="G343" s="479" t="n">
        <v>1</v>
      </c>
      <c r="H343" s="480" t="n">
        <v>3270</v>
      </c>
      <c r="I343" s="481" t="n">
        <v>48.1</v>
      </c>
      <c r="J343" s="478" t="n">
        <v>0</v>
      </c>
      <c r="K343" s="478" t="n">
        <v>48.1</v>
      </c>
      <c r="L343" s="474" t="n">
        <v>0</v>
      </c>
      <c r="M343" s="475" t="n">
        <v>14</v>
      </c>
      <c r="N343" s="475" t="n">
        <v>14</v>
      </c>
      <c r="O343" s="475" t="n">
        <v>13</v>
      </c>
      <c r="P343" s="476" t="n">
        <v>0.928</v>
      </c>
      <c r="Q343" s="477" t="n">
        <v>3699.6</v>
      </c>
    </row>
    <row r="344" customFormat="false" ht="14.25" hidden="false" customHeight="false" outlineLevel="0" collapsed="false">
      <c r="A344" s="478" t="s">
        <v>30</v>
      </c>
      <c r="B344" s="478"/>
      <c r="C344" s="474" t="n">
        <f aca="false">SUM(C341:C343)</f>
        <v>253.8</v>
      </c>
      <c r="D344" s="474" t="n">
        <f aca="false">SUM(D341:D343)</f>
        <v>0</v>
      </c>
      <c r="E344" s="474" t="n">
        <f aca="false">SUM(E341:E343)</f>
        <v>253.8</v>
      </c>
      <c r="F344" s="467" t="s">
        <v>69</v>
      </c>
      <c r="G344" s="479" t="n">
        <v>0.96</v>
      </c>
      <c r="H344" s="480" t="n">
        <v>10575</v>
      </c>
      <c r="I344" s="482" t="n">
        <f aca="false">SUM(I341:I343)</f>
        <v>252.5</v>
      </c>
      <c r="J344" s="474" t="n">
        <f aca="false">SUM(J341:J343)</f>
        <v>0</v>
      </c>
      <c r="K344" s="474" t="n">
        <f aca="false">SUM(K341:K343)</f>
        <v>252.5</v>
      </c>
      <c r="L344" s="474" t="n">
        <f aca="false">SUM(L341:L343)</f>
        <v>0</v>
      </c>
      <c r="M344" s="475" t="n">
        <f aca="false">SUM(M341:M343)</f>
        <v>24</v>
      </c>
      <c r="N344" s="475" t="n">
        <f aca="false">SUM(N341:N343)</f>
        <v>24</v>
      </c>
      <c r="O344" s="475" t="n">
        <f aca="false">SUM(O341:O343)</f>
        <v>23</v>
      </c>
      <c r="P344" s="476" t="n">
        <v>0.958</v>
      </c>
      <c r="Q344" s="477" t="n">
        <v>10979.99</v>
      </c>
    </row>
    <row r="345" customFormat="false" ht="14.25" hidden="false" customHeight="true" outlineLevel="0" collapsed="false">
      <c r="A345" s="467" t="n">
        <v>2</v>
      </c>
      <c r="B345" s="468" t="s">
        <v>218</v>
      </c>
      <c r="C345" s="469" t="n">
        <v>150</v>
      </c>
      <c r="D345" s="469" t="n">
        <v>0</v>
      </c>
      <c r="E345" s="469" t="n">
        <v>150</v>
      </c>
      <c r="F345" s="470" t="s">
        <v>219</v>
      </c>
      <c r="G345" s="471" t="n">
        <v>1</v>
      </c>
      <c r="H345" s="483" t="n">
        <v>15000</v>
      </c>
      <c r="I345" s="473" t="n">
        <v>0</v>
      </c>
      <c r="J345" s="469" t="n">
        <v>0</v>
      </c>
      <c r="K345" s="469" t="n">
        <v>0</v>
      </c>
      <c r="L345" s="474" t="n">
        <v>0</v>
      </c>
      <c r="M345" s="475" t="n">
        <v>0</v>
      </c>
      <c r="N345" s="475" t="n">
        <v>0</v>
      </c>
      <c r="O345" s="475" t="n">
        <v>0</v>
      </c>
      <c r="P345" s="476" t="n">
        <v>0</v>
      </c>
      <c r="Q345" s="477" t="n">
        <v>0</v>
      </c>
    </row>
    <row r="346" customFormat="false" ht="14.25" hidden="false" customHeight="false" outlineLevel="0" collapsed="false">
      <c r="A346" s="467"/>
      <c r="B346" s="468"/>
      <c r="C346" s="478" t="n">
        <v>55</v>
      </c>
      <c r="D346" s="478" t="n">
        <v>0</v>
      </c>
      <c r="E346" s="478" t="n">
        <v>55</v>
      </c>
      <c r="F346" s="470" t="s">
        <v>220</v>
      </c>
      <c r="G346" s="479" t="n">
        <v>1</v>
      </c>
      <c r="H346" s="480" t="n">
        <v>11000</v>
      </c>
      <c r="I346" s="481" t="n">
        <v>22.7</v>
      </c>
      <c r="J346" s="478" t="n">
        <v>0</v>
      </c>
      <c r="K346" s="478" t="n">
        <v>22.7</v>
      </c>
      <c r="L346" s="474" t="n">
        <v>0</v>
      </c>
      <c r="M346" s="475" t="n">
        <v>2</v>
      </c>
      <c r="N346" s="475" t="n">
        <v>2</v>
      </c>
      <c r="O346" s="475" t="n">
        <v>2</v>
      </c>
      <c r="P346" s="476" t="n">
        <v>1</v>
      </c>
      <c r="Q346" s="477" t="n">
        <v>11339.96</v>
      </c>
    </row>
    <row r="347" customFormat="false" ht="14.25" hidden="false" customHeight="false" outlineLevel="0" collapsed="false">
      <c r="A347" s="478" t="s">
        <v>30</v>
      </c>
      <c r="B347" s="478"/>
      <c r="C347" s="474" t="n">
        <f aca="false">SUM(C345:C346)</f>
        <v>205</v>
      </c>
      <c r="D347" s="474" t="n">
        <f aca="false">SUM(D345:D346)</f>
        <v>0</v>
      </c>
      <c r="E347" s="474" t="n">
        <f aca="false">SUM(E345:E346)</f>
        <v>205</v>
      </c>
      <c r="F347" s="467" t="s">
        <v>69</v>
      </c>
      <c r="G347" s="479" t="n">
        <v>1</v>
      </c>
      <c r="H347" s="480" t="n">
        <v>13666.67</v>
      </c>
      <c r="I347" s="482" t="n">
        <f aca="false">SUM(I345:I346)</f>
        <v>22.7</v>
      </c>
      <c r="J347" s="474" t="n">
        <f aca="false">SUM(J345:J346)</f>
        <v>0</v>
      </c>
      <c r="K347" s="474" t="n">
        <f aca="false">SUM(K345:K346)</f>
        <v>22.7</v>
      </c>
      <c r="L347" s="474" t="n">
        <f aca="false">SUM(L345:L346)</f>
        <v>0</v>
      </c>
      <c r="M347" s="475" t="n">
        <f aca="false">SUM(M345:M346)</f>
        <v>2</v>
      </c>
      <c r="N347" s="475" t="n">
        <f aca="false">SUM(N345:N346)</f>
        <v>2</v>
      </c>
      <c r="O347" s="475" t="n">
        <f aca="false">SUM(O345:O346)</f>
        <v>2</v>
      </c>
      <c r="P347" s="476" t="n">
        <v>1</v>
      </c>
      <c r="Q347" s="477" t="n">
        <v>11339.96</v>
      </c>
    </row>
    <row r="348" customFormat="false" ht="14.25" hidden="false" customHeight="true" outlineLevel="0" collapsed="false">
      <c r="A348" s="467" t="n">
        <v>3</v>
      </c>
      <c r="B348" s="468" t="s">
        <v>221</v>
      </c>
      <c r="C348" s="469" t="n">
        <v>45.6</v>
      </c>
      <c r="D348" s="469" t="n">
        <v>0</v>
      </c>
      <c r="E348" s="469" t="n">
        <v>45.6</v>
      </c>
      <c r="F348" s="470" t="s">
        <v>51</v>
      </c>
      <c r="G348" s="484" t="n">
        <v>0.5833</v>
      </c>
      <c r="H348" s="483" t="n">
        <v>6514.28</v>
      </c>
      <c r="I348" s="473" t="n">
        <v>29.5</v>
      </c>
      <c r="J348" s="469" t="n">
        <v>0</v>
      </c>
      <c r="K348" s="469" t="n">
        <v>29.5</v>
      </c>
      <c r="L348" s="474" t="n">
        <v>0</v>
      </c>
      <c r="M348" s="475" t="n">
        <v>8</v>
      </c>
      <c r="N348" s="475" t="n">
        <v>8</v>
      </c>
      <c r="O348" s="475" t="n">
        <v>7</v>
      </c>
      <c r="P348" s="476" t="n">
        <v>0.875</v>
      </c>
      <c r="Q348" s="477" t="n">
        <v>4219.56</v>
      </c>
    </row>
    <row r="349" customFormat="false" ht="14.25" hidden="false" customHeight="false" outlineLevel="0" collapsed="false">
      <c r="A349" s="467"/>
      <c r="B349" s="468"/>
      <c r="C349" s="478" t="n">
        <v>45.6</v>
      </c>
      <c r="D349" s="478" t="n">
        <v>0</v>
      </c>
      <c r="E349" s="478" t="n">
        <v>45.6</v>
      </c>
      <c r="F349" s="470" t="s">
        <v>53</v>
      </c>
      <c r="G349" s="479" t="n">
        <v>1</v>
      </c>
      <c r="H349" s="480" t="n">
        <v>7600</v>
      </c>
      <c r="I349" s="481" t="n">
        <v>112.9</v>
      </c>
      <c r="J349" s="478" t="n">
        <v>0</v>
      </c>
      <c r="K349" s="478" t="n">
        <v>112.9</v>
      </c>
      <c r="L349" s="474" t="n">
        <v>0</v>
      </c>
      <c r="M349" s="475" t="n">
        <v>15</v>
      </c>
      <c r="N349" s="475" t="n">
        <v>15</v>
      </c>
      <c r="O349" s="475" t="n">
        <v>15</v>
      </c>
      <c r="P349" s="476" t="n">
        <v>1</v>
      </c>
      <c r="Q349" s="477" t="n">
        <v>7527.4</v>
      </c>
    </row>
    <row r="350" customFormat="false" ht="14.25" hidden="false" customHeight="false" outlineLevel="0" collapsed="false">
      <c r="A350" s="467"/>
      <c r="B350" s="468"/>
      <c r="C350" s="478" t="n">
        <v>200.2</v>
      </c>
      <c r="D350" s="478" t="n">
        <v>58.3</v>
      </c>
      <c r="E350" s="478" t="n">
        <v>141.9</v>
      </c>
      <c r="F350" s="470" t="s">
        <v>52</v>
      </c>
      <c r="G350" s="479" t="n">
        <v>1</v>
      </c>
      <c r="H350" s="480" t="n">
        <v>7095</v>
      </c>
      <c r="I350" s="473" t="n">
        <v>115.75</v>
      </c>
      <c r="J350" s="478" t="n">
        <v>0</v>
      </c>
      <c r="K350" s="478" t="n">
        <v>115.75</v>
      </c>
      <c r="L350" s="474" t="n">
        <v>0</v>
      </c>
      <c r="M350" s="475" t="n">
        <v>20</v>
      </c>
      <c r="N350" s="485" t="n">
        <v>0</v>
      </c>
      <c r="O350" s="475" t="n">
        <v>0</v>
      </c>
      <c r="P350" s="486" t="n">
        <v>0</v>
      </c>
      <c r="Q350" s="487" t="n">
        <v>0</v>
      </c>
    </row>
    <row r="351" customFormat="false" ht="14.25" hidden="false" customHeight="false" outlineLevel="0" collapsed="false">
      <c r="A351" s="478" t="s">
        <v>30</v>
      </c>
      <c r="B351" s="478"/>
      <c r="C351" s="474" t="n">
        <f aca="false">SUM(C348:C350)</f>
        <v>291.4</v>
      </c>
      <c r="D351" s="474" t="n">
        <f aca="false">SUM(D348:D350)</f>
        <v>58.3</v>
      </c>
      <c r="E351" s="474" t="n">
        <f aca="false">SUM(E348:E350)</f>
        <v>233.1</v>
      </c>
      <c r="F351" s="467" t="s">
        <v>69</v>
      </c>
      <c r="G351" s="486" t="n">
        <v>0.8684</v>
      </c>
      <c r="H351" s="480" t="n">
        <v>8829.7</v>
      </c>
      <c r="I351" s="482" t="n">
        <f aca="false">SUM(I348:I350)</f>
        <v>258.15</v>
      </c>
      <c r="J351" s="474" t="n">
        <f aca="false">SUM(J348:J350)</f>
        <v>0</v>
      </c>
      <c r="K351" s="474" t="n">
        <f aca="false">SUM(K348:K350)</f>
        <v>258.15</v>
      </c>
      <c r="L351" s="474" t="n">
        <f aca="false">SUM(L348:L350)</f>
        <v>0</v>
      </c>
      <c r="M351" s="475" t="n">
        <f aca="false">SUM(M348:M350)</f>
        <v>43</v>
      </c>
      <c r="N351" s="475" t="n">
        <f aca="false">SUM(N348:N350)</f>
        <v>23</v>
      </c>
      <c r="O351" s="475" t="n">
        <f aca="false">SUM(O348:O350)</f>
        <v>22</v>
      </c>
      <c r="P351" s="486" t="n">
        <v>0.957</v>
      </c>
      <c r="Q351" s="487" t="n">
        <v>6473</v>
      </c>
    </row>
    <row r="352" customFormat="false" ht="25.5" hidden="false" customHeight="false" outlineLevel="0" collapsed="false">
      <c r="A352" s="488" t="n">
        <v>4</v>
      </c>
      <c r="B352" s="489" t="s">
        <v>222</v>
      </c>
      <c r="C352" s="490" t="n">
        <v>201.6</v>
      </c>
      <c r="D352" s="490" t="n">
        <v>117.6</v>
      </c>
      <c r="E352" s="490" t="n">
        <v>84</v>
      </c>
      <c r="F352" s="491" t="s">
        <v>223</v>
      </c>
      <c r="G352" s="492" t="n">
        <v>1</v>
      </c>
      <c r="H352" s="493" t="n">
        <v>10080</v>
      </c>
      <c r="I352" s="494" t="n">
        <v>50.3</v>
      </c>
      <c r="J352" s="490" t="n">
        <v>0</v>
      </c>
      <c r="K352" s="490" t="n">
        <v>50.3</v>
      </c>
      <c r="L352" s="495" t="n">
        <v>0</v>
      </c>
      <c r="M352" s="496" t="n">
        <v>20</v>
      </c>
      <c r="N352" s="497" t="n">
        <v>0</v>
      </c>
      <c r="O352" s="496" t="n">
        <v>0</v>
      </c>
      <c r="P352" s="498" t="n">
        <v>0</v>
      </c>
      <c r="Q352" s="499" t="n">
        <v>0</v>
      </c>
    </row>
    <row r="353" customFormat="false" ht="14.25" hidden="false" customHeight="false" outlineLevel="0" collapsed="false">
      <c r="A353" s="478" t="s">
        <v>30</v>
      </c>
      <c r="B353" s="478"/>
      <c r="C353" s="474" t="n">
        <v>201.6</v>
      </c>
      <c r="D353" s="474" t="n">
        <f aca="false">SUM(D352:D352)</f>
        <v>117.6</v>
      </c>
      <c r="E353" s="474" t="n">
        <f aca="false">SUM(E352:E352)</f>
        <v>84</v>
      </c>
      <c r="F353" s="467" t="s">
        <v>69</v>
      </c>
      <c r="G353" s="479" t="n">
        <v>1</v>
      </c>
      <c r="H353" s="480" t="n">
        <v>10080</v>
      </c>
      <c r="I353" s="482" t="n">
        <f aca="false">SUM(I352:I352)</f>
        <v>50.3</v>
      </c>
      <c r="J353" s="474" t="n">
        <f aca="false">SUM(J352:J352)</f>
        <v>0</v>
      </c>
      <c r="K353" s="474" t="n">
        <f aca="false">SUM(K352:K352)</f>
        <v>50.3</v>
      </c>
      <c r="L353" s="474" t="n">
        <f aca="false">SUM(L352:L352)</f>
        <v>0</v>
      </c>
      <c r="M353" s="475" t="n">
        <f aca="false">SUM(M352:M352)</f>
        <v>20</v>
      </c>
      <c r="N353" s="475" t="n">
        <f aca="false">SUM(N352:N352)</f>
        <v>0</v>
      </c>
      <c r="O353" s="475" t="n">
        <f aca="false">SUM(O352:O352)</f>
        <v>0</v>
      </c>
      <c r="P353" s="486" t="n">
        <v>0</v>
      </c>
      <c r="Q353" s="487" t="n">
        <v>0</v>
      </c>
    </row>
    <row r="354" customFormat="false" ht="25.5" hidden="false" customHeight="false" outlineLevel="0" collapsed="false">
      <c r="A354" s="488" t="n">
        <v>5</v>
      </c>
      <c r="B354" s="489" t="s">
        <v>224</v>
      </c>
      <c r="C354" s="490" t="n">
        <v>250</v>
      </c>
      <c r="D354" s="490" t="n">
        <v>100</v>
      </c>
      <c r="E354" s="490" t="n">
        <v>150</v>
      </c>
      <c r="F354" s="491" t="s">
        <v>42</v>
      </c>
      <c r="G354" s="492" t="n">
        <v>1</v>
      </c>
      <c r="H354" s="493" t="n">
        <v>10000</v>
      </c>
      <c r="I354" s="494" t="n">
        <v>146.3</v>
      </c>
      <c r="J354" s="490" t="n">
        <v>0</v>
      </c>
      <c r="K354" s="490" t="n">
        <v>146.3</v>
      </c>
      <c r="L354" s="495" t="n">
        <v>0</v>
      </c>
      <c r="M354" s="496" t="n">
        <v>25</v>
      </c>
      <c r="N354" s="496" t="n">
        <v>0</v>
      </c>
      <c r="O354" s="496" t="n">
        <v>0</v>
      </c>
      <c r="P354" s="500" t="n">
        <v>0</v>
      </c>
      <c r="Q354" s="501" t="n">
        <v>0</v>
      </c>
    </row>
    <row r="355" customFormat="false" ht="14.25" hidden="false" customHeight="false" outlineLevel="0" collapsed="false">
      <c r="A355" s="478" t="s">
        <v>30</v>
      </c>
      <c r="B355" s="478"/>
      <c r="C355" s="474" t="n">
        <f aca="false">SUM(C354:C354)</f>
        <v>250</v>
      </c>
      <c r="D355" s="474" t="n">
        <f aca="false">SUM(D354:D354)</f>
        <v>100</v>
      </c>
      <c r="E355" s="474" t="n">
        <f aca="false">SUM(E354:E354)</f>
        <v>150</v>
      </c>
      <c r="F355" s="467" t="s">
        <v>69</v>
      </c>
      <c r="G355" s="479" t="n">
        <v>1</v>
      </c>
      <c r="H355" s="480" t="n">
        <v>10000</v>
      </c>
      <c r="I355" s="482" t="n">
        <f aca="false">SUM(I354:I354)</f>
        <v>146.3</v>
      </c>
      <c r="J355" s="474" t="n">
        <f aca="false">SUM(J354:J354)</f>
        <v>0</v>
      </c>
      <c r="K355" s="474" t="n">
        <f aca="false">SUM(K354:K354)</f>
        <v>146.3</v>
      </c>
      <c r="L355" s="474" t="n">
        <f aca="false">SUM(L354:L354)</f>
        <v>0</v>
      </c>
      <c r="M355" s="475" t="n">
        <f aca="false">SUM(M354:M354)</f>
        <v>25</v>
      </c>
      <c r="N355" s="475" t="n">
        <f aca="false">SUM(N354:N354)</f>
        <v>0</v>
      </c>
      <c r="O355" s="475" t="n">
        <f aca="false">SUM(O354:O354)</f>
        <v>0</v>
      </c>
      <c r="P355" s="476" t="n">
        <v>0</v>
      </c>
      <c r="Q355" s="477" t="n">
        <v>0</v>
      </c>
    </row>
    <row r="356" customFormat="false" ht="14.25" hidden="false" customHeight="true" outlineLevel="0" collapsed="false">
      <c r="A356" s="467" t="n">
        <v>6</v>
      </c>
      <c r="B356" s="468" t="s">
        <v>225</v>
      </c>
      <c r="C356" s="469" t="n">
        <v>87</v>
      </c>
      <c r="D356" s="469" t="n">
        <v>0</v>
      </c>
      <c r="E356" s="469" t="n">
        <v>87</v>
      </c>
      <c r="F356" s="470" t="s">
        <v>215</v>
      </c>
      <c r="G356" s="471" t="n">
        <v>1</v>
      </c>
      <c r="H356" s="483" t="n">
        <v>4350</v>
      </c>
      <c r="I356" s="473" t="n">
        <v>80.3</v>
      </c>
      <c r="J356" s="469" t="n">
        <v>0</v>
      </c>
      <c r="K356" s="469" t="n">
        <v>80.3</v>
      </c>
      <c r="L356" s="474" t="n">
        <v>0</v>
      </c>
      <c r="M356" s="475" t="n">
        <v>20</v>
      </c>
      <c r="N356" s="475" t="n">
        <v>20</v>
      </c>
      <c r="O356" s="475" t="n">
        <v>20</v>
      </c>
      <c r="P356" s="476" t="n">
        <v>1</v>
      </c>
      <c r="Q356" s="477" t="n">
        <v>4015.6</v>
      </c>
    </row>
    <row r="357" customFormat="false" ht="14.25" hidden="false" customHeight="false" outlineLevel="0" collapsed="false">
      <c r="A357" s="467"/>
      <c r="B357" s="468"/>
      <c r="C357" s="469" t="n">
        <v>28.8</v>
      </c>
      <c r="D357" s="469" t="n">
        <v>0</v>
      </c>
      <c r="E357" s="469" t="n">
        <v>28.8</v>
      </c>
      <c r="F357" s="470" t="s">
        <v>46</v>
      </c>
      <c r="G357" s="471" t="n">
        <v>1</v>
      </c>
      <c r="H357" s="483" t="n">
        <v>2880</v>
      </c>
      <c r="I357" s="473" t="n">
        <v>31.9</v>
      </c>
      <c r="J357" s="469" t="n">
        <v>0</v>
      </c>
      <c r="K357" s="469" t="n">
        <v>31.9</v>
      </c>
      <c r="L357" s="474" t="n">
        <v>0</v>
      </c>
      <c r="M357" s="475" t="n">
        <v>11</v>
      </c>
      <c r="N357" s="475" t="n">
        <v>11</v>
      </c>
      <c r="O357" s="475" t="n">
        <v>11</v>
      </c>
      <c r="P357" s="476" t="n">
        <v>1</v>
      </c>
      <c r="Q357" s="477" t="n">
        <v>2899.45</v>
      </c>
    </row>
    <row r="358" customFormat="false" ht="25.5" hidden="false" customHeight="false" outlineLevel="0" collapsed="false">
      <c r="A358" s="467"/>
      <c r="B358" s="468"/>
      <c r="C358" s="469" t="n">
        <v>109.5</v>
      </c>
      <c r="D358" s="469" t="n">
        <v>0</v>
      </c>
      <c r="E358" s="469" t="n">
        <v>109.5</v>
      </c>
      <c r="F358" s="470" t="s">
        <v>226</v>
      </c>
      <c r="G358" s="471" t="n">
        <v>1</v>
      </c>
      <c r="H358" s="483" t="n">
        <v>21900</v>
      </c>
      <c r="I358" s="473" t="n">
        <v>306.6</v>
      </c>
      <c r="J358" s="469" t="n">
        <v>0</v>
      </c>
      <c r="K358" s="469" t="n">
        <v>306.6</v>
      </c>
      <c r="L358" s="474" t="n">
        <v>0</v>
      </c>
      <c r="M358" s="475" t="n">
        <v>14</v>
      </c>
      <c r="N358" s="475" t="n">
        <v>14</v>
      </c>
      <c r="O358" s="475" t="n">
        <v>14</v>
      </c>
      <c r="P358" s="476" t="n">
        <v>1</v>
      </c>
      <c r="Q358" s="477" t="n">
        <v>21900</v>
      </c>
    </row>
    <row r="359" customFormat="false" ht="25.5" hidden="false" customHeight="false" outlineLevel="0" collapsed="false">
      <c r="A359" s="467"/>
      <c r="B359" s="468"/>
      <c r="C359" s="469" t="n">
        <v>109.5</v>
      </c>
      <c r="D359" s="469" t="n">
        <v>0</v>
      </c>
      <c r="E359" s="469" t="n">
        <v>109.5</v>
      </c>
      <c r="F359" s="470" t="s">
        <v>216</v>
      </c>
      <c r="G359" s="471" t="n">
        <v>1</v>
      </c>
      <c r="H359" s="483" t="n">
        <v>21900</v>
      </c>
      <c r="I359" s="473" t="n">
        <v>103.6</v>
      </c>
      <c r="J359" s="469" t="n">
        <v>0</v>
      </c>
      <c r="K359" s="469" t="n">
        <v>103.6</v>
      </c>
      <c r="L359" s="474" t="n">
        <v>0</v>
      </c>
      <c r="M359" s="475" t="n">
        <v>5</v>
      </c>
      <c r="N359" s="475" t="n">
        <v>5</v>
      </c>
      <c r="O359" s="475" t="n">
        <v>5</v>
      </c>
      <c r="P359" s="476" t="n">
        <v>1</v>
      </c>
      <c r="Q359" s="477" t="n">
        <v>20720</v>
      </c>
    </row>
    <row r="360" customFormat="false" ht="14.25" hidden="false" customHeight="false" outlineLevel="0" collapsed="false">
      <c r="A360" s="467"/>
      <c r="B360" s="468"/>
      <c r="C360" s="469" t="n">
        <v>38.9</v>
      </c>
      <c r="D360" s="469" t="n">
        <v>0</v>
      </c>
      <c r="E360" s="469" t="n">
        <v>38.9</v>
      </c>
      <c r="F360" s="470" t="s">
        <v>53</v>
      </c>
      <c r="G360" s="471" t="n">
        <v>1</v>
      </c>
      <c r="H360" s="483" t="n">
        <v>7790</v>
      </c>
      <c r="I360" s="473" t="n">
        <v>37.4</v>
      </c>
      <c r="J360" s="469" t="n">
        <v>0</v>
      </c>
      <c r="K360" s="469" t="n">
        <v>37.4</v>
      </c>
      <c r="L360" s="474" t="n">
        <v>0</v>
      </c>
      <c r="M360" s="475" t="n">
        <v>5</v>
      </c>
      <c r="N360" s="475" t="n">
        <v>5</v>
      </c>
      <c r="O360" s="475" t="n">
        <v>5</v>
      </c>
      <c r="P360" s="476" t="n">
        <v>1</v>
      </c>
      <c r="Q360" s="477" t="n">
        <v>7479</v>
      </c>
    </row>
    <row r="361" customFormat="false" ht="14.25" hidden="false" customHeight="false" outlineLevel="0" collapsed="false">
      <c r="A361" s="478" t="s">
        <v>30</v>
      </c>
      <c r="B361" s="478"/>
      <c r="C361" s="474" t="n">
        <f aca="false">SUM(C356:C360)</f>
        <v>373.7</v>
      </c>
      <c r="D361" s="474" t="n">
        <f aca="false">SUM(D356:D360)</f>
        <v>0</v>
      </c>
      <c r="E361" s="474" t="n">
        <f aca="false">SUM(E356:E360)</f>
        <v>373.7</v>
      </c>
      <c r="F361" s="467" t="s">
        <v>69</v>
      </c>
      <c r="G361" s="479" t="n">
        <v>1</v>
      </c>
      <c r="H361" s="480" t="n">
        <v>8304.4</v>
      </c>
      <c r="I361" s="482" t="n">
        <f aca="false">SUM(I356:I360)</f>
        <v>559.8</v>
      </c>
      <c r="J361" s="474" t="n">
        <f aca="false">SUM(J356:J356)</f>
        <v>0</v>
      </c>
      <c r="K361" s="474" t="n">
        <f aca="false">SUM(K356:K360)</f>
        <v>559.8</v>
      </c>
      <c r="L361" s="474" t="n">
        <f aca="false">SUM(L356:L356)</f>
        <v>0</v>
      </c>
      <c r="M361" s="475" t="n">
        <f aca="false">SUM(M356:M360)</f>
        <v>55</v>
      </c>
      <c r="N361" s="475" t="n">
        <f aca="false">SUM(N356:N360)</f>
        <v>55</v>
      </c>
      <c r="O361" s="475" t="n">
        <f aca="false">SUM(O356:O360)</f>
        <v>55</v>
      </c>
      <c r="P361" s="476" t="n">
        <v>1</v>
      </c>
      <c r="Q361" s="477" t="n">
        <v>10178.21</v>
      </c>
    </row>
    <row r="362" customFormat="false" ht="14.25" hidden="false" customHeight="false" outlineLevel="0" collapsed="false">
      <c r="A362" s="36" t="s">
        <v>227</v>
      </c>
      <c r="B362" s="36"/>
      <c r="C362" s="79" t="n">
        <f aca="false">C353+C351+C347+C344+C355+C361</f>
        <v>1575.5</v>
      </c>
      <c r="D362" s="79" t="n">
        <f aca="false">D353+D351+D347+D344+D355+D361</f>
        <v>275.9</v>
      </c>
      <c r="E362" s="79" t="n">
        <f aca="false">E353+E351+E347+E344+E355+E361</f>
        <v>1299.6</v>
      </c>
      <c r="F362" s="77" t="s">
        <v>69</v>
      </c>
      <c r="G362" s="502" t="n">
        <v>0.9702</v>
      </c>
      <c r="H362" s="202" t="n">
        <v>9665.64</v>
      </c>
      <c r="I362" s="82" t="n">
        <f aca="false">I353+I351+I347+I344+I355+I361</f>
        <v>1289.75</v>
      </c>
      <c r="J362" s="79" t="n">
        <f aca="false">J353+J351+J347+J344</f>
        <v>0</v>
      </c>
      <c r="K362" s="79" t="n">
        <f aca="false">K353+K351+K347+K344+K355+K361</f>
        <v>1289.75</v>
      </c>
      <c r="L362" s="79" t="n">
        <v>0</v>
      </c>
      <c r="M362" s="99" t="n">
        <f aca="false">M353+M351+M347+M344+M355+M361</f>
        <v>169</v>
      </c>
      <c r="N362" s="503" t="n">
        <f aca="false">N361+N355+N353+N351+N347+N344</f>
        <v>104</v>
      </c>
      <c r="O362" s="99" t="n">
        <f aca="false">O361+O355+O353+O351+O347+O344</f>
        <v>102</v>
      </c>
      <c r="P362" s="174" t="n">
        <f aca="false">O362/N362</f>
        <v>0.980769230769231</v>
      </c>
      <c r="Q362" s="95" t="n">
        <v>12645</v>
      </c>
    </row>
    <row r="363" customFormat="false" ht="15.75" hidden="false" customHeight="false" outlineLevel="0" collapsed="false">
      <c r="A363" s="175" t="s">
        <v>228</v>
      </c>
      <c r="B363" s="175"/>
      <c r="C363" s="175"/>
      <c r="D363" s="175"/>
      <c r="E363" s="175"/>
      <c r="F363" s="175"/>
      <c r="G363" s="175"/>
      <c r="H363" s="175"/>
      <c r="I363" s="175"/>
      <c r="J363" s="175"/>
      <c r="K363" s="175"/>
      <c r="L363" s="175"/>
      <c r="M363" s="175"/>
      <c r="N363" s="175"/>
      <c r="O363" s="175"/>
      <c r="P363" s="175"/>
      <c r="Q363" s="175"/>
    </row>
    <row r="364" customFormat="false" ht="24.95" hidden="false" customHeight="true" outlineLevel="0" collapsed="false">
      <c r="A364" s="125" t="n">
        <v>1</v>
      </c>
      <c r="B364" s="69" t="s">
        <v>229</v>
      </c>
      <c r="C364" s="233" t="n">
        <v>131.6</v>
      </c>
      <c r="D364" s="233" t="n">
        <v>0</v>
      </c>
      <c r="E364" s="233" t="n">
        <v>131.6</v>
      </c>
      <c r="F364" s="85" t="s">
        <v>46</v>
      </c>
      <c r="G364" s="131" t="n">
        <v>96.7</v>
      </c>
      <c r="H364" s="135" t="n">
        <v>4537.93</v>
      </c>
      <c r="I364" s="232" t="n">
        <v>157.4</v>
      </c>
      <c r="J364" s="233" t="n">
        <v>0</v>
      </c>
      <c r="K364" s="233" t="n">
        <v>157.4</v>
      </c>
      <c r="L364" s="121" t="n">
        <v>0</v>
      </c>
      <c r="M364" s="123" t="n">
        <v>34</v>
      </c>
      <c r="N364" s="123" t="n">
        <v>34</v>
      </c>
      <c r="O364" s="123" t="n">
        <v>32</v>
      </c>
      <c r="P364" s="121" t="n">
        <v>94.117</v>
      </c>
      <c r="Q364" s="123" t="n">
        <v>4918.51</v>
      </c>
    </row>
    <row r="365" customFormat="false" ht="24.95" hidden="false" customHeight="true" outlineLevel="0" collapsed="false">
      <c r="A365" s="125"/>
      <c r="B365" s="69"/>
      <c r="C365" s="131" t="n">
        <v>111.3</v>
      </c>
      <c r="D365" s="131" t="n">
        <v>0</v>
      </c>
      <c r="E365" s="131" t="n">
        <v>111.3</v>
      </c>
      <c r="F365" s="117" t="s">
        <v>150</v>
      </c>
      <c r="G365" s="131" t="n">
        <v>73.3</v>
      </c>
      <c r="H365" s="137" t="n">
        <v>10118.18</v>
      </c>
      <c r="I365" s="120" t="n">
        <v>89.2</v>
      </c>
      <c r="J365" s="131" t="n">
        <v>0</v>
      </c>
      <c r="K365" s="131" t="n">
        <v>89.2</v>
      </c>
      <c r="L365" s="121" t="n">
        <v>0</v>
      </c>
      <c r="M365" s="123" t="n">
        <v>13</v>
      </c>
      <c r="N365" s="123" t="n">
        <v>13</v>
      </c>
      <c r="O365" s="123" t="n">
        <v>11</v>
      </c>
      <c r="P365" s="121" t="n">
        <v>84.6</v>
      </c>
      <c r="Q365" s="123" t="n">
        <v>8110.71</v>
      </c>
    </row>
    <row r="366" customFormat="false" ht="14.25" hidden="false" customHeight="false" outlineLevel="0" collapsed="false">
      <c r="A366" s="104" t="s">
        <v>30</v>
      </c>
      <c r="B366" s="104"/>
      <c r="C366" s="333" t="n">
        <f aca="false">SUM(C364:C365)</f>
        <v>242.9</v>
      </c>
      <c r="D366" s="333" t="n">
        <f aca="false">SUM(D364:D365)</f>
        <v>0</v>
      </c>
      <c r="E366" s="333" t="n">
        <f aca="false">SUM(E364:E365)</f>
        <v>242.9</v>
      </c>
      <c r="F366" s="339" t="s">
        <v>69</v>
      </c>
      <c r="G366" s="332" t="n">
        <v>88.9</v>
      </c>
      <c r="H366" s="336" t="n">
        <v>6072.5</v>
      </c>
      <c r="I366" s="337" t="n">
        <f aca="false">SUM(I364:I365)</f>
        <v>246.6</v>
      </c>
      <c r="J366" s="333" t="n">
        <f aca="false">SUM(J364:J365)</f>
        <v>0</v>
      </c>
      <c r="K366" s="333" t="n">
        <f aca="false">SUM(K364:K365)</f>
        <v>246.6</v>
      </c>
      <c r="L366" s="333" t="n">
        <f aca="false">SUM(L364:L365)</f>
        <v>0</v>
      </c>
      <c r="M366" s="338" t="n">
        <f aca="false">SUM(M364:M365)</f>
        <v>47</v>
      </c>
      <c r="N366" s="338" t="n">
        <f aca="false">SUM(N364:N365)</f>
        <v>47</v>
      </c>
      <c r="O366" s="338" t="n">
        <f aca="false">SUM(O364:O365)</f>
        <v>43</v>
      </c>
      <c r="P366" s="333" t="n">
        <v>91.48</v>
      </c>
      <c r="Q366" s="338" t="n">
        <v>5735.13</v>
      </c>
    </row>
    <row r="367" customFormat="false" ht="14.25" hidden="false" customHeight="true" outlineLevel="0" collapsed="false">
      <c r="A367" s="125" t="n">
        <v>2</v>
      </c>
      <c r="B367" s="10" t="s">
        <v>230</v>
      </c>
      <c r="C367" s="233" t="n">
        <v>780</v>
      </c>
      <c r="D367" s="233" t="n">
        <v>120</v>
      </c>
      <c r="E367" s="233" t="n">
        <v>660</v>
      </c>
      <c r="F367" s="85" t="s">
        <v>52</v>
      </c>
      <c r="G367" s="233" t="n">
        <v>100</v>
      </c>
      <c r="H367" s="135" t="n">
        <v>9750</v>
      </c>
      <c r="I367" s="232" t="n">
        <v>44.4</v>
      </c>
      <c r="J367" s="233" t="n">
        <v>0</v>
      </c>
      <c r="K367" s="233" t="n">
        <v>44.4</v>
      </c>
      <c r="L367" s="121" t="n">
        <v>0</v>
      </c>
      <c r="M367" s="123" t="n">
        <v>12</v>
      </c>
      <c r="N367" s="123"/>
      <c r="O367" s="123"/>
      <c r="P367" s="121"/>
      <c r="Q367" s="123"/>
    </row>
    <row r="368" customFormat="false" ht="14.25" hidden="false" customHeight="false" outlineLevel="0" collapsed="false">
      <c r="A368" s="125"/>
      <c r="B368" s="10"/>
      <c r="C368" s="233" t="n">
        <v>407.4</v>
      </c>
      <c r="D368" s="233" t="n">
        <v>203.7</v>
      </c>
      <c r="E368" s="233" t="n">
        <v>203.7</v>
      </c>
      <c r="F368" s="85" t="s">
        <v>50</v>
      </c>
      <c r="G368" s="233" t="n">
        <v>100</v>
      </c>
      <c r="H368" s="135" t="n">
        <v>11640</v>
      </c>
      <c r="I368" s="232" t="n">
        <v>0</v>
      </c>
      <c r="J368" s="233" t="n">
        <v>0</v>
      </c>
      <c r="K368" s="233" t="n">
        <v>0</v>
      </c>
      <c r="L368" s="121" t="n">
        <v>0</v>
      </c>
      <c r="M368" s="123" t="n">
        <v>0</v>
      </c>
      <c r="N368" s="123" t="n">
        <v>0</v>
      </c>
      <c r="O368" s="123" t="n">
        <v>0</v>
      </c>
      <c r="P368" s="121" t="n">
        <v>0</v>
      </c>
      <c r="Q368" s="123" t="n">
        <v>0</v>
      </c>
    </row>
    <row r="369" customFormat="false" ht="14.25" hidden="false" customHeight="false" outlineLevel="0" collapsed="false">
      <c r="A369" s="125"/>
      <c r="B369" s="10"/>
      <c r="C369" s="233" t="n">
        <v>90</v>
      </c>
      <c r="D369" s="233" t="n">
        <v>0</v>
      </c>
      <c r="E369" s="233" t="n">
        <v>90</v>
      </c>
      <c r="F369" s="85" t="s">
        <v>53</v>
      </c>
      <c r="G369" s="233" t="n">
        <v>100</v>
      </c>
      <c r="H369" s="135" t="n">
        <v>6000</v>
      </c>
      <c r="I369" s="232" t="n">
        <v>0</v>
      </c>
      <c r="J369" s="233" t="n">
        <v>0</v>
      </c>
      <c r="K369" s="233" t="n">
        <v>0</v>
      </c>
      <c r="L369" s="121" t="n">
        <v>0</v>
      </c>
      <c r="M369" s="123" t="n">
        <v>0</v>
      </c>
      <c r="N369" s="123" t="n">
        <v>0</v>
      </c>
      <c r="O369" s="123" t="n">
        <v>0</v>
      </c>
      <c r="P369" s="121" t="n">
        <v>0</v>
      </c>
      <c r="Q369" s="123" t="n">
        <v>0</v>
      </c>
    </row>
    <row r="370" customFormat="false" ht="25.5" hidden="false" customHeight="false" outlineLevel="0" collapsed="false">
      <c r="A370" s="125"/>
      <c r="B370" s="10"/>
      <c r="C370" s="131" t="n">
        <v>0</v>
      </c>
      <c r="D370" s="131" t="n">
        <v>0</v>
      </c>
      <c r="E370" s="131" t="n">
        <v>0</v>
      </c>
      <c r="F370" s="85" t="s">
        <v>55</v>
      </c>
      <c r="G370" s="131" t="n">
        <v>0</v>
      </c>
      <c r="H370" s="504" t="n">
        <v>0</v>
      </c>
      <c r="I370" s="235" t="n">
        <v>485.9</v>
      </c>
      <c r="J370" s="131" t="n">
        <v>0</v>
      </c>
      <c r="K370" s="121" t="n">
        <v>485.9</v>
      </c>
      <c r="L370" s="121" t="n">
        <v>0</v>
      </c>
      <c r="M370" s="123" t="n">
        <v>27</v>
      </c>
      <c r="N370" s="123" t="n">
        <v>27</v>
      </c>
      <c r="O370" s="123" t="n">
        <v>27</v>
      </c>
      <c r="P370" s="121" t="n">
        <v>100</v>
      </c>
      <c r="Q370" s="123" t="n">
        <v>17996.3</v>
      </c>
    </row>
    <row r="371" customFormat="false" ht="38.25" hidden="false" customHeight="false" outlineLevel="0" collapsed="false">
      <c r="A371" s="125"/>
      <c r="B371" s="10"/>
      <c r="C371" s="131" t="n">
        <v>0</v>
      </c>
      <c r="D371" s="131" t="n">
        <v>0</v>
      </c>
      <c r="E371" s="131" t="n">
        <v>0</v>
      </c>
      <c r="F371" s="85" t="s">
        <v>54</v>
      </c>
      <c r="G371" s="131" t="n">
        <v>0</v>
      </c>
      <c r="H371" s="504" t="n">
        <v>0</v>
      </c>
      <c r="I371" s="235" t="n">
        <v>160</v>
      </c>
      <c r="J371" s="131" t="n">
        <v>0</v>
      </c>
      <c r="K371" s="121" t="n">
        <v>160</v>
      </c>
      <c r="L371" s="121" t="n">
        <v>0</v>
      </c>
      <c r="M371" s="123" t="n">
        <v>8</v>
      </c>
      <c r="N371" s="123" t="n">
        <v>8</v>
      </c>
      <c r="O371" s="123" t="n">
        <v>8</v>
      </c>
      <c r="P371" s="121" t="n">
        <v>100</v>
      </c>
      <c r="Q371" s="123" t="n">
        <v>20000</v>
      </c>
    </row>
    <row r="372" customFormat="false" ht="14.25" hidden="false" customHeight="false" outlineLevel="0" collapsed="false">
      <c r="A372" s="125"/>
      <c r="B372" s="10"/>
      <c r="C372" s="233" t="n">
        <v>0</v>
      </c>
      <c r="D372" s="233" t="n">
        <v>0</v>
      </c>
      <c r="E372" s="233" t="n">
        <v>0</v>
      </c>
      <c r="F372" s="85" t="s">
        <v>150</v>
      </c>
      <c r="G372" s="233" t="n">
        <v>0</v>
      </c>
      <c r="H372" s="135" t="n">
        <v>0</v>
      </c>
      <c r="I372" s="232" t="n">
        <v>218.6</v>
      </c>
      <c r="J372" s="233" t="n">
        <v>0</v>
      </c>
      <c r="K372" s="133" t="n">
        <v>218.6</v>
      </c>
      <c r="L372" s="121" t="n">
        <v>0</v>
      </c>
      <c r="M372" s="123" t="n">
        <v>52</v>
      </c>
      <c r="N372" s="438" t="n">
        <v>30</v>
      </c>
      <c r="O372" s="123" t="n">
        <v>27</v>
      </c>
      <c r="P372" s="121" t="n">
        <v>90</v>
      </c>
      <c r="Q372" s="123" t="n">
        <v>4670.94</v>
      </c>
    </row>
    <row r="373" customFormat="false" ht="14.25" hidden="false" customHeight="false" outlineLevel="0" collapsed="false">
      <c r="A373" s="125"/>
      <c r="B373" s="10"/>
      <c r="C373" s="131" t="n">
        <v>0</v>
      </c>
      <c r="D373" s="131" t="n">
        <v>0</v>
      </c>
      <c r="E373" s="131" t="n">
        <v>0</v>
      </c>
      <c r="F373" s="85" t="s">
        <v>46</v>
      </c>
      <c r="G373" s="131" t="n">
        <v>0</v>
      </c>
      <c r="H373" s="137" t="n">
        <v>0</v>
      </c>
      <c r="I373" s="127" t="n">
        <v>85.4</v>
      </c>
      <c r="J373" s="131" t="n">
        <v>0</v>
      </c>
      <c r="K373" s="121" t="n">
        <v>85.4</v>
      </c>
      <c r="L373" s="121" t="n">
        <v>0</v>
      </c>
      <c r="M373" s="123" t="n">
        <v>32</v>
      </c>
      <c r="N373" s="438" t="n">
        <v>1</v>
      </c>
      <c r="O373" s="123" t="n">
        <v>1</v>
      </c>
      <c r="P373" s="121" t="n">
        <v>100</v>
      </c>
      <c r="Q373" s="123" t="n">
        <v>5220</v>
      </c>
    </row>
    <row r="374" customFormat="false" ht="14.25" hidden="false" customHeight="false" outlineLevel="0" collapsed="false">
      <c r="A374" s="125"/>
      <c r="B374" s="10"/>
      <c r="C374" s="131" t="n">
        <v>0</v>
      </c>
      <c r="D374" s="131" t="n">
        <v>0</v>
      </c>
      <c r="E374" s="131" t="n">
        <v>0</v>
      </c>
      <c r="F374" s="85" t="s">
        <v>56</v>
      </c>
      <c r="G374" s="131" t="n">
        <v>0</v>
      </c>
      <c r="H374" s="137" t="n">
        <v>0</v>
      </c>
      <c r="I374" s="120" t="n">
        <v>7.9</v>
      </c>
      <c r="J374" s="131" t="n">
        <v>0</v>
      </c>
      <c r="K374" s="121" t="n">
        <v>7.9</v>
      </c>
      <c r="L374" s="121" t="n">
        <v>0</v>
      </c>
      <c r="M374" s="123" t="n">
        <v>2</v>
      </c>
      <c r="N374" s="438"/>
      <c r="O374" s="123"/>
      <c r="P374" s="121"/>
      <c r="Q374" s="123"/>
    </row>
    <row r="375" customFormat="false" ht="14.25" hidden="false" customHeight="false" outlineLevel="0" collapsed="false">
      <c r="A375" s="125"/>
      <c r="B375" s="10"/>
      <c r="C375" s="233" t="n">
        <v>0</v>
      </c>
      <c r="D375" s="233" t="n">
        <v>0</v>
      </c>
      <c r="E375" s="233" t="n">
        <v>0</v>
      </c>
      <c r="F375" s="85" t="s">
        <v>51</v>
      </c>
      <c r="G375" s="233" t="n">
        <v>0</v>
      </c>
      <c r="H375" s="135" t="n">
        <v>0</v>
      </c>
      <c r="I375" s="136" t="n">
        <v>47.7</v>
      </c>
      <c r="J375" s="233" t="n">
        <v>0</v>
      </c>
      <c r="K375" s="133" t="n">
        <v>47.7</v>
      </c>
      <c r="L375" s="121" t="n">
        <v>0</v>
      </c>
      <c r="M375" s="123" t="n">
        <v>11</v>
      </c>
      <c r="N375" s="438" t="n">
        <v>11</v>
      </c>
      <c r="O375" s="123" t="n">
        <v>11</v>
      </c>
      <c r="P375" s="121" t="n">
        <v>100</v>
      </c>
      <c r="Q375" s="123" t="n">
        <v>4545.45</v>
      </c>
    </row>
    <row r="376" customFormat="false" ht="14.25" hidden="false" customHeight="false" outlineLevel="0" collapsed="false">
      <c r="A376" s="125"/>
      <c r="B376" s="10"/>
      <c r="C376" s="131" t="n">
        <v>0</v>
      </c>
      <c r="D376" s="131" t="n">
        <v>0</v>
      </c>
      <c r="E376" s="131" t="n">
        <v>0</v>
      </c>
      <c r="F376" s="85" t="s">
        <v>45</v>
      </c>
      <c r="G376" s="131" t="n">
        <v>0</v>
      </c>
      <c r="H376" s="137" t="n">
        <v>0</v>
      </c>
      <c r="I376" s="120" t="n">
        <v>7.3</v>
      </c>
      <c r="J376" s="131" t="n">
        <v>0</v>
      </c>
      <c r="K376" s="121" t="n">
        <v>7.3</v>
      </c>
      <c r="L376" s="121" t="n">
        <v>0</v>
      </c>
      <c r="M376" s="123" t="n">
        <v>16</v>
      </c>
      <c r="N376" s="438" t="n">
        <v>16</v>
      </c>
      <c r="O376" s="123" t="n">
        <v>16</v>
      </c>
      <c r="P376" s="121" t="n">
        <v>100</v>
      </c>
      <c r="Q376" s="123" t="n">
        <v>456.25</v>
      </c>
    </row>
    <row r="377" customFormat="false" ht="14.25" hidden="false" customHeight="false" outlineLevel="0" collapsed="false">
      <c r="A377" s="125"/>
      <c r="B377" s="10"/>
      <c r="C377" s="131" t="n">
        <v>0</v>
      </c>
      <c r="D377" s="131" t="n">
        <v>0</v>
      </c>
      <c r="E377" s="131" t="n">
        <v>0</v>
      </c>
      <c r="F377" s="85" t="s">
        <v>42</v>
      </c>
      <c r="G377" s="131" t="n">
        <v>0</v>
      </c>
      <c r="H377" s="137" t="n">
        <v>0</v>
      </c>
      <c r="I377" s="120" t="n">
        <v>3.7</v>
      </c>
      <c r="J377" s="131" t="n">
        <v>0</v>
      </c>
      <c r="K377" s="121" t="n">
        <v>3.7</v>
      </c>
      <c r="L377" s="121" t="n">
        <v>0</v>
      </c>
      <c r="M377" s="123" t="n">
        <v>2</v>
      </c>
      <c r="N377" s="438"/>
      <c r="O377" s="123"/>
      <c r="P377" s="121"/>
      <c r="Q377" s="123"/>
    </row>
    <row r="378" customFormat="false" ht="14.25" hidden="false" customHeight="false" outlineLevel="0" collapsed="false">
      <c r="A378" s="104" t="s">
        <v>30</v>
      </c>
      <c r="B378" s="104"/>
      <c r="C378" s="333" t="n">
        <v>1277.4</v>
      </c>
      <c r="D378" s="333" t="n">
        <f aca="false">SUM(D367:D377)</f>
        <v>323.7</v>
      </c>
      <c r="E378" s="333" t="n">
        <f aca="false">SUM(E367:E377)</f>
        <v>953.7</v>
      </c>
      <c r="F378" s="505" t="s">
        <v>69</v>
      </c>
      <c r="G378" s="506" t="n">
        <v>100</v>
      </c>
      <c r="H378" s="507" t="n">
        <v>9826</v>
      </c>
      <c r="I378" s="508" t="n">
        <f aca="false">SUM(I367:I377)</f>
        <v>1060.9</v>
      </c>
      <c r="J378" s="508" t="n">
        <f aca="false">SUM(J367:J377)</f>
        <v>0</v>
      </c>
      <c r="K378" s="508" t="n">
        <f aca="false">SUM(K367:K377)</f>
        <v>1060.9</v>
      </c>
      <c r="L378" s="508" t="n">
        <f aca="false">SUM(L367:L377)</f>
        <v>0</v>
      </c>
      <c r="M378" s="508" t="n">
        <f aca="false">SUM(M367:M377)</f>
        <v>162</v>
      </c>
      <c r="N378" s="508" t="n">
        <f aca="false">SUM(N367:N377)</f>
        <v>93</v>
      </c>
      <c r="O378" s="508" t="n">
        <f aca="false">SUM(O367:O377)</f>
        <v>90</v>
      </c>
      <c r="P378" s="509" t="n">
        <v>96.2</v>
      </c>
      <c r="Q378" s="510" t="n">
        <v>11097</v>
      </c>
    </row>
    <row r="379" customFormat="false" ht="25.5" hidden="false" customHeight="true" outlineLevel="0" collapsed="false">
      <c r="A379" s="125" t="n">
        <v>3</v>
      </c>
      <c r="B379" s="10" t="s">
        <v>231</v>
      </c>
      <c r="C379" s="233" t="n">
        <v>356.4</v>
      </c>
      <c r="D379" s="233" t="n">
        <v>178.2</v>
      </c>
      <c r="E379" s="233" t="n">
        <v>178.2</v>
      </c>
      <c r="F379" s="96" t="s">
        <v>232</v>
      </c>
      <c r="G379" s="233" t="n">
        <v>100</v>
      </c>
      <c r="H379" s="135" t="n">
        <v>11880</v>
      </c>
      <c r="I379" s="232" t="n">
        <v>1.7</v>
      </c>
      <c r="J379" s="233" t="n">
        <v>0</v>
      </c>
      <c r="K379" s="233" t="n">
        <v>1.7</v>
      </c>
      <c r="L379" s="133" t="n">
        <v>0</v>
      </c>
      <c r="M379" s="123" t="n">
        <v>1</v>
      </c>
      <c r="N379" s="123"/>
      <c r="O379" s="123"/>
      <c r="P379" s="121"/>
      <c r="Q379" s="123"/>
    </row>
    <row r="380" customFormat="false" ht="14.25" hidden="false" customHeight="false" outlineLevel="0" collapsed="false">
      <c r="A380" s="125"/>
      <c r="B380" s="10"/>
      <c r="C380" s="131" t="n">
        <v>156</v>
      </c>
      <c r="D380" s="131" t="n">
        <v>0</v>
      </c>
      <c r="E380" s="131" t="n">
        <v>156</v>
      </c>
      <c r="F380" s="96" t="s">
        <v>150</v>
      </c>
      <c r="G380" s="131" t="n">
        <v>85</v>
      </c>
      <c r="H380" s="137" t="n">
        <v>9177</v>
      </c>
      <c r="I380" s="120" t="n">
        <v>37.1</v>
      </c>
      <c r="J380" s="131" t="n">
        <v>0</v>
      </c>
      <c r="K380" s="131" t="n">
        <v>37.1</v>
      </c>
      <c r="L380" s="121" t="n">
        <v>0</v>
      </c>
      <c r="M380" s="123" t="n">
        <v>8</v>
      </c>
      <c r="N380" s="123" t="n">
        <v>4</v>
      </c>
      <c r="O380" s="123" t="n">
        <v>3</v>
      </c>
      <c r="P380" s="121" t="n">
        <v>100</v>
      </c>
      <c r="Q380" s="123" t="n">
        <v>8767</v>
      </c>
    </row>
    <row r="381" customFormat="false" ht="14.25" hidden="false" customHeight="false" outlineLevel="0" collapsed="false">
      <c r="A381" s="125"/>
      <c r="B381" s="10"/>
      <c r="C381" s="131" t="n">
        <v>118.8</v>
      </c>
      <c r="D381" s="131" t="n">
        <v>0</v>
      </c>
      <c r="E381" s="131" t="n">
        <v>118.8</v>
      </c>
      <c r="F381" s="96" t="s">
        <v>46</v>
      </c>
      <c r="G381" s="131" t="n">
        <v>100</v>
      </c>
      <c r="H381" s="137" t="n">
        <v>5940</v>
      </c>
      <c r="I381" s="120" t="n">
        <v>43.7</v>
      </c>
      <c r="J381" s="131" t="n">
        <v>0</v>
      </c>
      <c r="K381" s="131" t="n">
        <v>43.7</v>
      </c>
      <c r="L381" s="121" t="n">
        <v>0</v>
      </c>
      <c r="M381" s="123" t="n">
        <v>15</v>
      </c>
      <c r="N381" s="123" t="n">
        <v>1</v>
      </c>
      <c r="O381" s="123" t="n">
        <v>1</v>
      </c>
      <c r="P381" s="121" t="n">
        <v>100</v>
      </c>
      <c r="Q381" s="123" t="n">
        <v>5219</v>
      </c>
    </row>
    <row r="382" customFormat="false" ht="14.25" hidden="false" customHeight="false" outlineLevel="0" collapsed="false">
      <c r="A382" s="125"/>
      <c r="B382" s="10"/>
      <c r="C382" s="131" t="n">
        <v>118.4</v>
      </c>
      <c r="D382" s="131" t="n">
        <v>0</v>
      </c>
      <c r="E382" s="131" t="n">
        <v>118.4</v>
      </c>
      <c r="F382" s="96" t="s">
        <v>42</v>
      </c>
      <c r="G382" s="131" t="n">
        <v>80</v>
      </c>
      <c r="H382" s="137" t="n">
        <v>14800</v>
      </c>
      <c r="I382" s="120" t="n">
        <v>0</v>
      </c>
      <c r="J382" s="131" t="n">
        <v>0</v>
      </c>
      <c r="K382" s="131" t="n">
        <v>0</v>
      </c>
      <c r="L382" s="121" t="n">
        <v>0</v>
      </c>
      <c r="M382" s="123" t="n">
        <v>0</v>
      </c>
      <c r="N382" s="123" t="n">
        <v>0</v>
      </c>
      <c r="O382" s="123" t="n">
        <v>0</v>
      </c>
      <c r="P382" s="121" t="n">
        <v>0</v>
      </c>
      <c r="Q382" s="123" t="n">
        <v>0</v>
      </c>
    </row>
    <row r="383" customFormat="false" ht="25.5" hidden="false" customHeight="false" outlineLevel="0" collapsed="false">
      <c r="A383" s="125"/>
      <c r="B383" s="10"/>
      <c r="C383" s="233" t="n">
        <v>0</v>
      </c>
      <c r="D383" s="233" t="n">
        <v>0</v>
      </c>
      <c r="E383" s="233" t="n">
        <v>0</v>
      </c>
      <c r="F383" s="96" t="s">
        <v>55</v>
      </c>
      <c r="G383" s="131" t="n">
        <v>0</v>
      </c>
      <c r="H383" s="137" t="n">
        <v>0</v>
      </c>
      <c r="I383" s="232" t="n">
        <v>162</v>
      </c>
      <c r="J383" s="233" t="n">
        <v>0</v>
      </c>
      <c r="K383" s="233" t="n">
        <v>162</v>
      </c>
      <c r="L383" s="133" t="n">
        <v>0</v>
      </c>
      <c r="M383" s="123" t="n">
        <v>9</v>
      </c>
      <c r="N383" s="123" t="n">
        <v>9</v>
      </c>
      <c r="O383" s="123" t="n">
        <v>9</v>
      </c>
      <c r="P383" s="121" t="n">
        <v>100</v>
      </c>
      <c r="Q383" s="123" t="n">
        <v>18000</v>
      </c>
    </row>
    <row r="384" customFormat="false" ht="38.25" hidden="false" customHeight="false" outlineLevel="0" collapsed="false">
      <c r="A384" s="125"/>
      <c r="B384" s="10"/>
      <c r="C384" s="131" t="n">
        <v>0</v>
      </c>
      <c r="D384" s="131" t="n">
        <v>0</v>
      </c>
      <c r="E384" s="131" t="n">
        <v>0</v>
      </c>
      <c r="F384" s="71" t="s">
        <v>54</v>
      </c>
      <c r="G384" s="131" t="n">
        <v>0</v>
      </c>
      <c r="H384" s="137" t="n">
        <v>0</v>
      </c>
      <c r="I384" s="120" t="n">
        <v>20</v>
      </c>
      <c r="J384" s="131" t="n">
        <v>0</v>
      </c>
      <c r="K384" s="131" t="n">
        <v>20</v>
      </c>
      <c r="L384" s="121" t="n">
        <v>0</v>
      </c>
      <c r="M384" s="123" t="n">
        <v>1</v>
      </c>
      <c r="N384" s="123" t="n">
        <v>1</v>
      </c>
      <c r="O384" s="123" t="n">
        <v>1</v>
      </c>
      <c r="P384" s="121" t="n">
        <v>100</v>
      </c>
      <c r="Q384" s="123" t="n">
        <v>20000</v>
      </c>
    </row>
    <row r="385" customFormat="false" ht="14.25" hidden="false" customHeight="false" outlineLevel="0" collapsed="false">
      <c r="A385" s="125"/>
      <c r="B385" s="10"/>
      <c r="C385" s="131" t="n">
        <v>0</v>
      </c>
      <c r="D385" s="131" t="n">
        <v>0</v>
      </c>
      <c r="E385" s="131" t="n">
        <v>0</v>
      </c>
      <c r="F385" s="98" t="s">
        <v>45</v>
      </c>
      <c r="G385" s="131" t="n">
        <v>0</v>
      </c>
      <c r="H385" s="417" t="n">
        <v>0</v>
      </c>
      <c r="I385" s="120" t="n">
        <v>1.5</v>
      </c>
      <c r="J385" s="131" t="n">
        <v>0</v>
      </c>
      <c r="K385" s="131" t="n">
        <v>1.5</v>
      </c>
      <c r="L385" s="121" t="n">
        <v>0</v>
      </c>
      <c r="M385" s="123" t="n">
        <v>4</v>
      </c>
      <c r="N385" s="123" t="n">
        <v>4</v>
      </c>
      <c r="O385" s="123" t="n">
        <v>4</v>
      </c>
      <c r="P385" s="121" t="n">
        <v>100</v>
      </c>
      <c r="Q385" s="123" t="n">
        <v>375</v>
      </c>
    </row>
    <row r="386" customFormat="false" ht="14.25" hidden="false" customHeight="false" outlineLevel="0" collapsed="false">
      <c r="A386" s="104" t="s">
        <v>30</v>
      </c>
      <c r="B386" s="104"/>
      <c r="C386" s="333" t="n">
        <f aca="false">SUM(C379:C385)</f>
        <v>749.6</v>
      </c>
      <c r="D386" s="333" t="n">
        <f aca="false">SUM(D379:D385)</f>
        <v>178.2</v>
      </c>
      <c r="E386" s="333" t="n">
        <f aca="false">SUM(E379:E385)</f>
        <v>571.4</v>
      </c>
      <c r="F386" s="339" t="s">
        <v>69</v>
      </c>
      <c r="G386" s="332" t="n">
        <v>93.8</v>
      </c>
      <c r="H386" s="336" t="n">
        <v>9995</v>
      </c>
      <c r="I386" s="337" t="n">
        <f aca="false">SUM(I379:I385)</f>
        <v>266</v>
      </c>
      <c r="J386" s="337" t="n">
        <f aca="false">SUM(J379:J385)</f>
        <v>0</v>
      </c>
      <c r="K386" s="337" t="n">
        <f aca="false">SUM(K379:K385)</f>
        <v>266</v>
      </c>
      <c r="L386" s="337" t="n">
        <f aca="false">SUM(L379:L385)</f>
        <v>0</v>
      </c>
      <c r="M386" s="337" t="n">
        <f aca="false">SUM(M379:M385)</f>
        <v>38</v>
      </c>
      <c r="N386" s="337" t="n">
        <f aca="false">SUM(N379:N385)</f>
        <v>19</v>
      </c>
      <c r="O386" s="337" t="n">
        <f aca="false">SUM(O379:O385)</f>
        <v>18</v>
      </c>
      <c r="P386" s="333" t="n">
        <v>93.3</v>
      </c>
      <c r="Q386" s="338" t="n">
        <v>15359</v>
      </c>
    </row>
    <row r="387" customFormat="false" ht="25.5" hidden="false" customHeight="true" outlineLevel="0" collapsed="false">
      <c r="A387" s="125" t="n">
        <v>4</v>
      </c>
      <c r="B387" s="10" t="s">
        <v>233</v>
      </c>
      <c r="C387" s="233" t="n">
        <v>234</v>
      </c>
      <c r="D387" s="233" t="n">
        <v>0</v>
      </c>
      <c r="E387" s="233" t="n">
        <v>234</v>
      </c>
      <c r="F387" s="71" t="s">
        <v>55</v>
      </c>
      <c r="G387" s="233" t="n">
        <v>100</v>
      </c>
      <c r="H387" s="135" t="n">
        <v>18000</v>
      </c>
      <c r="I387" s="233" t="n">
        <v>233.3</v>
      </c>
      <c r="J387" s="233" t="n">
        <v>0</v>
      </c>
      <c r="K387" s="233" t="n">
        <v>233.3</v>
      </c>
      <c r="L387" s="121" t="n">
        <v>0</v>
      </c>
      <c r="M387" s="123" t="n">
        <v>14</v>
      </c>
      <c r="N387" s="123" t="n">
        <v>14</v>
      </c>
      <c r="O387" s="123" t="n">
        <v>14</v>
      </c>
      <c r="P387" s="121" t="n">
        <v>100</v>
      </c>
      <c r="Q387" s="123" t="n">
        <v>16664</v>
      </c>
    </row>
    <row r="388" customFormat="false" ht="14.25" hidden="false" customHeight="false" outlineLevel="0" collapsed="false">
      <c r="A388" s="125"/>
      <c r="B388" s="10"/>
      <c r="C388" s="131" t="n">
        <v>19</v>
      </c>
      <c r="D388" s="131" t="n">
        <v>0</v>
      </c>
      <c r="E388" s="131" t="n">
        <v>19</v>
      </c>
      <c r="F388" s="98" t="s">
        <v>45</v>
      </c>
      <c r="G388" s="131" t="n">
        <v>100</v>
      </c>
      <c r="H388" s="137" t="n">
        <v>791.7</v>
      </c>
      <c r="I388" s="131" t="n">
        <v>15.2</v>
      </c>
      <c r="J388" s="131" t="n">
        <v>0</v>
      </c>
      <c r="K388" s="131" t="n">
        <v>15.2</v>
      </c>
      <c r="L388" s="121" t="n">
        <v>0</v>
      </c>
      <c r="M388" s="123" t="n">
        <v>38</v>
      </c>
      <c r="N388" s="123" t="n">
        <v>38</v>
      </c>
      <c r="O388" s="123" t="n">
        <v>38</v>
      </c>
      <c r="P388" s="121" t="n">
        <v>100</v>
      </c>
      <c r="Q388" s="123" t="n">
        <v>400</v>
      </c>
    </row>
    <row r="389" customFormat="false" ht="14.25" hidden="false" customHeight="false" outlineLevel="0" collapsed="false">
      <c r="A389" s="125"/>
      <c r="B389" s="10"/>
      <c r="C389" s="131" t="n">
        <v>0</v>
      </c>
      <c r="D389" s="131" t="n">
        <v>0</v>
      </c>
      <c r="E389" s="131" t="n">
        <v>0</v>
      </c>
      <c r="F389" s="96" t="s">
        <v>150</v>
      </c>
      <c r="G389" s="131" t="n">
        <v>0</v>
      </c>
      <c r="H389" s="137" t="n">
        <v>0</v>
      </c>
      <c r="I389" s="131" t="n">
        <v>2.3</v>
      </c>
      <c r="J389" s="131" t="n">
        <v>0</v>
      </c>
      <c r="K389" s="131" t="n">
        <v>2.3</v>
      </c>
      <c r="L389" s="121" t="n">
        <v>0</v>
      </c>
      <c r="M389" s="123" t="n">
        <v>1</v>
      </c>
      <c r="N389" s="123" t="n">
        <v>1</v>
      </c>
      <c r="O389" s="123" t="n">
        <v>0</v>
      </c>
      <c r="P389" s="121" t="n">
        <v>0</v>
      </c>
      <c r="Q389" s="123" t="n">
        <v>0</v>
      </c>
    </row>
    <row r="390" customFormat="false" ht="14.25" hidden="false" customHeight="false" outlineLevel="0" collapsed="false">
      <c r="A390" s="125"/>
      <c r="B390" s="10"/>
      <c r="C390" s="233" t="n">
        <v>0</v>
      </c>
      <c r="D390" s="233" t="n">
        <v>0</v>
      </c>
      <c r="E390" s="233" t="n">
        <v>0</v>
      </c>
      <c r="F390" s="96" t="s">
        <v>46</v>
      </c>
      <c r="G390" s="233" t="n">
        <v>0</v>
      </c>
      <c r="H390" s="135" t="n">
        <v>0</v>
      </c>
      <c r="I390" s="233" t="n">
        <v>19.2</v>
      </c>
      <c r="J390" s="233" t="n">
        <v>0</v>
      </c>
      <c r="K390" s="233" t="n">
        <v>19.2</v>
      </c>
      <c r="L390" s="121" t="n">
        <v>0</v>
      </c>
      <c r="M390" s="123" t="n">
        <v>10</v>
      </c>
      <c r="N390" s="123" t="n">
        <v>10</v>
      </c>
      <c r="O390" s="123" t="n">
        <v>10</v>
      </c>
      <c r="P390" s="121" t="n">
        <v>100</v>
      </c>
      <c r="Q390" s="123" t="n">
        <v>1920</v>
      </c>
    </row>
    <row r="391" customFormat="false" ht="14.25" hidden="false" customHeight="false" outlineLevel="0" collapsed="false">
      <c r="A391" s="125"/>
      <c r="B391" s="10"/>
      <c r="C391" s="131"/>
      <c r="D391" s="131"/>
      <c r="E391" s="131"/>
      <c r="F391" s="71"/>
      <c r="G391" s="131"/>
      <c r="H391" s="137"/>
      <c r="I391" s="131"/>
      <c r="J391" s="131"/>
      <c r="K391" s="131"/>
      <c r="L391" s="121"/>
      <c r="M391" s="123"/>
      <c r="N391" s="123"/>
      <c r="O391" s="123"/>
      <c r="P391" s="121"/>
      <c r="Q391" s="123"/>
    </row>
    <row r="392" customFormat="false" ht="14.25" hidden="false" customHeight="false" outlineLevel="0" collapsed="false">
      <c r="A392" s="125"/>
      <c r="B392" s="10"/>
      <c r="C392" s="131"/>
      <c r="D392" s="131"/>
      <c r="E392" s="131"/>
      <c r="F392" s="71"/>
      <c r="G392" s="131"/>
      <c r="H392" s="137"/>
      <c r="I392" s="131"/>
      <c r="J392" s="131"/>
      <c r="K392" s="131"/>
      <c r="L392" s="121"/>
      <c r="M392" s="123"/>
      <c r="N392" s="123"/>
      <c r="O392" s="123"/>
      <c r="P392" s="121"/>
      <c r="Q392" s="123"/>
    </row>
    <row r="393" customFormat="false" ht="14.25" hidden="false" customHeight="false" outlineLevel="0" collapsed="false">
      <c r="A393" s="125"/>
      <c r="B393" s="10"/>
      <c r="C393" s="233" t="n">
        <v>0</v>
      </c>
      <c r="D393" s="233" t="n">
        <v>0</v>
      </c>
      <c r="E393" s="233" t="n">
        <v>0</v>
      </c>
      <c r="F393" s="96" t="s">
        <v>42</v>
      </c>
      <c r="G393" s="233" t="n">
        <v>0</v>
      </c>
      <c r="H393" s="135" t="n">
        <v>0</v>
      </c>
      <c r="I393" s="233" t="n">
        <v>17.6</v>
      </c>
      <c r="J393" s="233" t="n">
        <v>0</v>
      </c>
      <c r="K393" s="233" t="n">
        <v>17.6</v>
      </c>
      <c r="L393" s="121" t="n">
        <v>0</v>
      </c>
      <c r="M393" s="123" t="n">
        <v>4</v>
      </c>
      <c r="N393" s="123" t="n">
        <v>4</v>
      </c>
      <c r="O393" s="123" t="n">
        <v>0</v>
      </c>
      <c r="P393" s="121" t="n">
        <v>0</v>
      </c>
      <c r="Q393" s="123" t="n">
        <v>0</v>
      </c>
    </row>
    <row r="394" customFormat="false" ht="38.25" hidden="false" customHeight="false" outlineLevel="0" collapsed="false">
      <c r="A394" s="125"/>
      <c r="B394" s="10"/>
      <c r="C394" s="131" t="n">
        <v>40</v>
      </c>
      <c r="D394" s="131" t="n">
        <v>0</v>
      </c>
      <c r="E394" s="131" t="n">
        <v>40</v>
      </c>
      <c r="F394" s="96" t="s">
        <v>54</v>
      </c>
      <c r="G394" s="233" t="n">
        <v>100</v>
      </c>
      <c r="H394" s="137" t="n">
        <v>20000</v>
      </c>
      <c r="I394" s="131" t="n">
        <v>199.9</v>
      </c>
      <c r="J394" s="131" t="n">
        <v>0</v>
      </c>
      <c r="K394" s="131" t="n">
        <v>199.9</v>
      </c>
      <c r="L394" s="121" t="n">
        <v>0</v>
      </c>
      <c r="M394" s="123" t="n">
        <v>10</v>
      </c>
      <c r="N394" s="123" t="n">
        <v>10</v>
      </c>
      <c r="O394" s="123" t="n">
        <v>10</v>
      </c>
      <c r="P394" s="121" t="n">
        <v>100</v>
      </c>
      <c r="Q394" s="123" t="n">
        <v>19990</v>
      </c>
    </row>
    <row r="395" customFormat="false" ht="14.25" hidden="false" customHeight="false" outlineLevel="0" collapsed="false">
      <c r="A395" s="104" t="s">
        <v>30</v>
      </c>
      <c r="B395" s="104"/>
      <c r="C395" s="333" t="n">
        <f aca="false">SUM(C387:C394)</f>
        <v>293</v>
      </c>
      <c r="D395" s="333" t="n">
        <f aca="false">SUM(D387:D394)</f>
        <v>0</v>
      </c>
      <c r="E395" s="333" t="n">
        <f aca="false">SUM(E387:E394)</f>
        <v>293</v>
      </c>
      <c r="F395" s="339" t="s">
        <v>69</v>
      </c>
      <c r="G395" s="332" t="n">
        <v>100</v>
      </c>
      <c r="H395" s="336" t="n">
        <v>7513</v>
      </c>
      <c r="I395" s="337" t="n">
        <f aca="false">SUM(I387:I394)</f>
        <v>487.5</v>
      </c>
      <c r="J395" s="333" t="n">
        <f aca="false">SUM(J387:J390)</f>
        <v>0</v>
      </c>
      <c r="K395" s="333" t="n">
        <f aca="false">SUM(K387:K394)</f>
        <v>487.5</v>
      </c>
      <c r="L395" s="333" t="n">
        <f aca="false">SUM(L387:L390)</f>
        <v>0</v>
      </c>
      <c r="M395" s="338" t="n">
        <v>62</v>
      </c>
      <c r="N395" s="338" t="n">
        <v>62</v>
      </c>
      <c r="O395" s="338" t="n">
        <v>57</v>
      </c>
      <c r="P395" s="333" t="n">
        <v>91.9</v>
      </c>
      <c r="Q395" s="338" t="n">
        <v>8552.63</v>
      </c>
    </row>
    <row r="396" customFormat="false" ht="14.25" hidden="false" customHeight="false" outlineLevel="0" collapsed="false">
      <c r="A396" s="36" t="s">
        <v>234</v>
      </c>
      <c r="B396" s="36"/>
      <c r="C396" s="243" t="n">
        <f aca="false">SUM(C366,C378,C386,C395,)</f>
        <v>2562.9</v>
      </c>
      <c r="D396" s="243" t="n">
        <f aca="false">D395+D386+D378+D366</f>
        <v>501.9</v>
      </c>
      <c r="E396" s="243" t="n">
        <f aca="false">E395+E386+E378+E366</f>
        <v>2061</v>
      </c>
      <c r="F396" s="346" t="s">
        <v>69</v>
      </c>
      <c r="G396" s="425" t="n">
        <v>96.6</v>
      </c>
      <c r="H396" s="348" t="n">
        <v>9024</v>
      </c>
      <c r="I396" s="349" t="n">
        <f aca="false">I395+I386+I378+I366</f>
        <v>2061</v>
      </c>
      <c r="J396" s="243" t="n">
        <f aca="false">J395+J386+J378+J366</f>
        <v>0</v>
      </c>
      <c r="K396" s="243" t="n">
        <f aca="false">K395+K386+K378+K366</f>
        <v>2061</v>
      </c>
      <c r="L396" s="243" t="n">
        <f aca="false">L395+L386+L378+L366</f>
        <v>0</v>
      </c>
      <c r="M396" s="244" t="n">
        <f aca="false">M395+M386+M378+M366</f>
        <v>309</v>
      </c>
      <c r="N396" s="244" t="n">
        <f aca="false">N395+N386+N378+N366</f>
        <v>221</v>
      </c>
      <c r="O396" s="244" t="n">
        <f aca="false">O395+O386+O378+O366</f>
        <v>208</v>
      </c>
      <c r="P396" s="243" t="n">
        <v>93.8</v>
      </c>
      <c r="Q396" s="244" t="n">
        <v>9425.68</v>
      </c>
    </row>
    <row r="397" customFormat="false" ht="15" hidden="false" customHeight="true" outlineLevel="0" collapsed="false">
      <c r="A397" s="175" t="s">
        <v>235</v>
      </c>
      <c r="B397" s="175"/>
      <c r="C397" s="175"/>
      <c r="D397" s="175"/>
      <c r="E397" s="175"/>
      <c r="F397" s="175"/>
      <c r="G397" s="175"/>
      <c r="H397" s="175"/>
      <c r="I397" s="175"/>
      <c r="J397" s="175"/>
      <c r="K397" s="175"/>
      <c r="L397" s="175"/>
      <c r="M397" s="175"/>
      <c r="N397" s="175"/>
      <c r="O397" s="175"/>
      <c r="P397" s="175"/>
      <c r="Q397" s="175"/>
    </row>
    <row r="398" customFormat="false" ht="14.25" hidden="false" customHeight="true" outlineLevel="0" collapsed="false">
      <c r="A398" s="467" t="n">
        <v>1</v>
      </c>
      <c r="B398" s="511" t="s">
        <v>236</v>
      </c>
      <c r="C398" s="469" t="n">
        <v>46.5</v>
      </c>
      <c r="D398" s="512" t="n">
        <v>0</v>
      </c>
      <c r="E398" s="469" t="n">
        <v>46.5</v>
      </c>
      <c r="F398" s="513" t="s">
        <v>124</v>
      </c>
      <c r="G398" s="512" t="n">
        <v>88</v>
      </c>
      <c r="H398" s="483" t="n">
        <v>6643</v>
      </c>
      <c r="I398" s="473" t="n">
        <v>22.8</v>
      </c>
      <c r="J398" s="512" t="n">
        <v>0</v>
      </c>
      <c r="K398" s="469" t="n">
        <v>22.8</v>
      </c>
      <c r="L398" s="474" t="n">
        <v>0</v>
      </c>
      <c r="M398" s="514" t="n">
        <v>6</v>
      </c>
      <c r="N398" s="475" t="n">
        <v>6</v>
      </c>
      <c r="O398" s="475" t="n">
        <v>5</v>
      </c>
      <c r="P398" s="474" t="n">
        <v>83.3</v>
      </c>
      <c r="Q398" s="515" t="n">
        <v>4560</v>
      </c>
    </row>
    <row r="399" customFormat="false" ht="14.25" hidden="false" customHeight="false" outlineLevel="0" collapsed="false">
      <c r="A399" s="467"/>
      <c r="B399" s="511"/>
      <c r="C399" s="516" t="n">
        <v>200</v>
      </c>
      <c r="D399" s="516" t="n">
        <v>0</v>
      </c>
      <c r="E399" s="516" t="n">
        <v>200</v>
      </c>
      <c r="F399" s="513" t="s">
        <v>237</v>
      </c>
      <c r="G399" s="516" t="n">
        <v>100</v>
      </c>
      <c r="H399" s="480" t="n">
        <v>20000</v>
      </c>
      <c r="I399" s="481" t="n">
        <v>214.5</v>
      </c>
      <c r="J399" s="516" t="n">
        <v>0</v>
      </c>
      <c r="K399" s="478" t="n">
        <v>214.5</v>
      </c>
      <c r="L399" s="474" t="s">
        <v>238</v>
      </c>
      <c r="M399" s="475" t="n">
        <v>11</v>
      </c>
      <c r="N399" s="475" t="n">
        <v>11</v>
      </c>
      <c r="O399" s="475" t="n">
        <v>11</v>
      </c>
      <c r="P399" s="474" t="n">
        <v>100</v>
      </c>
      <c r="Q399" s="517" t="n">
        <v>19500</v>
      </c>
    </row>
    <row r="400" customFormat="false" ht="14.25" hidden="false" customHeight="false" outlineLevel="0" collapsed="false">
      <c r="A400" s="467"/>
      <c r="B400" s="511"/>
      <c r="C400" s="478"/>
      <c r="D400" s="478"/>
      <c r="E400" s="478"/>
      <c r="F400" s="513"/>
      <c r="G400" s="478"/>
      <c r="H400" s="480"/>
      <c r="I400" s="481"/>
      <c r="J400" s="478"/>
      <c r="K400" s="478"/>
      <c r="L400" s="474"/>
      <c r="M400" s="474"/>
      <c r="N400" s="475"/>
      <c r="O400" s="475"/>
      <c r="P400" s="475"/>
      <c r="Q400" s="517"/>
    </row>
    <row r="401" customFormat="false" ht="14.25" hidden="false" customHeight="false" outlineLevel="0" collapsed="false">
      <c r="A401" s="478" t="s">
        <v>30</v>
      </c>
      <c r="B401" s="478"/>
      <c r="C401" s="474" t="n">
        <f aca="false">SUM(C398:C400)</f>
        <v>246.5</v>
      </c>
      <c r="D401" s="474" t="n">
        <f aca="false">SUM(D398:D400)</f>
        <v>0</v>
      </c>
      <c r="E401" s="474" t="n">
        <f aca="false">SUM(E398:E400)</f>
        <v>246.5</v>
      </c>
      <c r="F401" s="511" t="s">
        <v>69</v>
      </c>
      <c r="G401" s="516" t="n">
        <v>94</v>
      </c>
      <c r="H401" s="480" t="n">
        <v>14500</v>
      </c>
      <c r="I401" s="482" t="n">
        <f aca="false">SUM(I398:I400)</f>
        <v>237.3</v>
      </c>
      <c r="J401" s="474" t="n">
        <f aca="false">SUM(J398:J400)</f>
        <v>0</v>
      </c>
      <c r="K401" s="474" t="n">
        <f aca="false">SUM(K398:K400)</f>
        <v>237.3</v>
      </c>
      <c r="L401" s="474" t="n">
        <f aca="false">SUM(L398:L400)</f>
        <v>0</v>
      </c>
      <c r="M401" s="475" t="n">
        <f aca="false">SUM(M398:M400)</f>
        <v>17</v>
      </c>
      <c r="N401" s="475" t="n">
        <f aca="false">SUM(N398:N400)</f>
        <v>17</v>
      </c>
      <c r="O401" s="475" t="n">
        <f aca="false">SUM(O398:O400)</f>
        <v>16</v>
      </c>
      <c r="P401" s="474" t="n">
        <v>94.1</v>
      </c>
      <c r="Q401" s="517" t="n">
        <v>14863</v>
      </c>
    </row>
    <row r="402" customFormat="false" ht="25.5" hidden="false" customHeight="true" outlineLevel="0" collapsed="false">
      <c r="A402" s="467" t="n">
        <v>2</v>
      </c>
      <c r="B402" s="511" t="s">
        <v>218</v>
      </c>
      <c r="C402" s="512" t="n">
        <v>87.4</v>
      </c>
      <c r="D402" s="512" t="n">
        <v>0</v>
      </c>
      <c r="E402" s="512" t="n">
        <v>87.4</v>
      </c>
      <c r="F402" s="513" t="s">
        <v>239</v>
      </c>
      <c r="G402" s="512" t="n">
        <v>100</v>
      </c>
      <c r="H402" s="483" t="n">
        <v>15000</v>
      </c>
      <c r="I402" s="473" t="n">
        <v>87.4</v>
      </c>
      <c r="J402" s="512" t="n">
        <v>0</v>
      </c>
      <c r="K402" s="469" t="n">
        <v>87.4</v>
      </c>
      <c r="L402" s="474" t="n">
        <v>0</v>
      </c>
      <c r="M402" s="475" t="n">
        <v>6</v>
      </c>
      <c r="N402" s="475" t="n">
        <v>6</v>
      </c>
      <c r="O402" s="475" t="n">
        <v>6</v>
      </c>
      <c r="P402" s="474" t="n">
        <v>100</v>
      </c>
      <c r="Q402" s="517" t="n">
        <v>14567</v>
      </c>
    </row>
    <row r="403" customFormat="false" ht="14.25" hidden="false" customHeight="false" outlineLevel="0" collapsed="false">
      <c r="A403" s="467"/>
      <c r="B403" s="511"/>
      <c r="C403" s="478" t="n">
        <v>0</v>
      </c>
      <c r="D403" s="478" t="n">
        <v>0</v>
      </c>
      <c r="E403" s="478" t="n">
        <v>0</v>
      </c>
      <c r="F403" s="513" t="s">
        <v>240</v>
      </c>
      <c r="G403" s="516" t="n">
        <v>0</v>
      </c>
      <c r="H403" s="480" t="n">
        <v>0</v>
      </c>
      <c r="I403" s="518" t="n">
        <v>0</v>
      </c>
      <c r="J403" s="516" t="n">
        <v>0</v>
      </c>
      <c r="K403" s="516" t="n">
        <v>0</v>
      </c>
      <c r="L403" s="474" t="n">
        <v>0</v>
      </c>
      <c r="M403" s="475" t="n">
        <v>0</v>
      </c>
      <c r="N403" s="475" t="n">
        <v>0</v>
      </c>
      <c r="O403" s="475" t="n">
        <v>0</v>
      </c>
      <c r="P403" s="474" t="n">
        <v>0</v>
      </c>
      <c r="Q403" s="517" t="n">
        <v>0</v>
      </c>
    </row>
    <row r="404" customFormat="false" ht="14.25" hidden="false" customHeight="false" outlineLevel="0" collapsed="false">
      <c r="A404" s="478" t="s">
        <v>30</v>
      </c>
      <c r="B404" s="478"/>
      <c r="C404" s="474" t="n">
        <f aca="false">SUM(C402:C403)</f>
        <v>87.4</v>
      </c>
      <c r="D404" s="474" t="n">
        <f aca="false">SUM(D402:D403)</f>
        <v>0</v>
      </c>
      <c r="E404" s="474" t="n">
        <v>87.4</v>
      </c>
      <c r="F404" s="511" t="s">
        <v>69</v>
      </c>
      <c r="G404" s="516" t="n">
        <v>100</v>
      </c>
      <c r="H404" s="480" t="n">
        <v>15000</v>
      </c>
      <c r="I404" s="482" t="n">
        <f aca="false">SUM(I402:I403)</f>
        <v>87.4</v>
      </c>
      <c r="J404" s="474" t="n">
        <f aca="false">SUM(J402:J403)</f>
        <v>0</v>
      </c>
      <c r="K404" s="474" t="n">
        <f aca="false">SUM(K402:K403)</f>
        <v>87.4</v>
      </c>
      <c r="L404" s="474" t="n">
        <f aca="false">SUM(L402:L403)</f>
        <v>0</v>
      </c>
      <c r="M404" s="475" t="n">
        <f aca="false">SUM(M402:M403)</f>
        <v>6</v>
      </c>
      <c r="N404" s="475" t="n">
        <f aca="false">SUM(N402:N403)</f>
        <v>6</v>
      </c>
      <c r="O404" s="475" t="n">
        <f aca="false">SUM(O402:O403)</f>
        <v>6</v>
      </c>
      <c r="P404" s="474" t="n">
        <v>100</v>
      </c>
      <c r="Q404" s="517" t="n">
        <v>14567</v>
      </c>
    </row>
    <row r="405" customFormat="false" ht="14.25" hidden="false" customHeight="true" outlineLevel="0" collapsed="false">
      <c r="A405" s="467" t="n">
        <v>3</v>
      </c>
      <c r="B405" s="511" t="s">
        <v>241</v>
      </c>
      <c r="C405" s="469" t="n">
        <v>50.4</v>
      </c>
      <c r="D405" s="512" t="n">
        <v>35.4</v>
      </c>
      <c r="E405" s="512" t="n">
        <v>15</v>
      </c>
      <c r="F405" s="513" t="s">
        <v>242</v>
      </c>
      <c r="G405" s="512" t="n">
        <v>100</v>
      </c>
      <c r="H405" s="483" t="n">
        <v>10080</v>
      </c>
      <c r="I405" s="519" t="n">
        <v>15</v>
      </c>
      <c r="J405" s="512" t="n">
        <v>0</v>
      </c>
      <c r="K405" s="512" t="n">
        <v>15</v>
      </c>
      <c r="L405" s="474" t="n">
        <v>0</v>
      </c>
      <c r="M405" s="475" t="n">
        <v>5</v>
      </c>
      <c r="N405" s="475"/>
      <c r="O405" s="475"/>
      <c r="P405" s="474"/>
      <c r="Q405" s="517"/>
    </row>
    <row r="406" customFormat="false" ht="14.25" hidden="false" customHeight="false" outlineLevel="0" collapsed="false">
      <c r="A406" s="467"/>
      <c r="B406" s="511"/>
      <c r="C406" s="478" t="n">
        <v>0</v>
      </c>
      <c r="D406" s="516" t="n">
        <v>0</v>
      </c>
      <c r="E406" s="478" t="n">
        <v>0</v>
      </c>
      <c r="F406" s="513" t="s">
        <v>243</v>
      </c>
      <c r="G406" s="478" t="n">
        <v>0</v>
      </c>
      <c r="H406" s="480" t="n">
        <v>0</v>
      </c>
      <c r="I406" s="520" t="n">
        <v>0</v>
      </c>
      <c r="J406" s="516" t="n">
        <v>0</v>
      </c>
      <c r="K406" s="516" t="n">
        <v>0</v>
      </c>
      <c r="L406" s="474" t="n">
        <v>0</v>
      </c>
      <c r="M406" s="475" t="n">
        <v>0</v>
      </c>
      <c r="N406" s="475" t="n">
        <v>0</v>
      </c>
      <c r="O406" s="475" t="n">
        <v>0</v>
      </c>
      <c r="P406" s="474" t="n">
        <v>0</v>
      </c>
      <c r="Q406" s="517" t="n">
        <v>0</v>
      </c>
    </row>
    <row r="407" customFormat="false" ht="14.25" hidden="false" customHeight="false" outlineLevel="0" collapsed="false">
      <c r="A407" s="467"/>
      <c r="B407" s="511"/>
      <c r="C407" s="478"/>
      <c r="D407" s="478"/>
      <c r="E407" s="478"/>
      <c r="F407" s="513"/>
      <c r="G407" s="478"/>
      <c r="H407" s="480"/>
      <c r="I407" s="481"/>
      <c r="J407" s="478"/>
      <c r="K407" s="478"/>
      <c r="L407" s="474"/>
      <c r="M407" s="474"/>
      <c r="N407" s="475"/>
      <c r="O407" s="475"/>
      <c r="P407" s="475"/>
      <c r="Q407" s="517"/>
    </row>
    <row r="408" customFormat="false" ht="14.25" hidden="false" customHeight="false" outlineLevel="0" collapsed="false">
      <c r="A408" s="478" t="s">
        <v>30</v>
      </c>
      <c r="B408" s="478"/>
      <c r="C408" s="474" t="n">
        <f aca="false">SUM(C405:C407)</f>
        <v>50.4</v>
      </c>
      <c r="D408" s="474" t="n">
        <v>35.4</v>
      </c>
      <c r="E408" s="474" t="n">
        <v>15</v>
      </c>
      <c r="F408" s="511" t="s">
        <v>69</v>
      </c>
      <c r="G408" s="516" t="n">
        <v>100</v>
      </c>
      <c r="H408" s="480" t="n">
        <v>10080</v>
      </c>
      <c r="I408" s="482" t="n">
        <v>15</v>
      </c>
      <c r="J408" s="474" t="n">
        <v>0</v>
      </c>
      <c r="K408" s="474" t="n">
        <v>15</v>
      </c>
      <c r="L408" s="474" t="n">
        <v>0</v>
      </c>
      <c r="M408" s="475" t="n">
        <f aca="false">SUM(M405:M407)</f>
        <v>5</v>
      </c>
      <c r="N408" s="475"/>
      <c r="O408" s="475"/>
      <c r="P408" s="474"/>
      <c r="Q408" s="517"/>
    </row>
    <row r="409" customFormat="false" ht="14.25" hidden="false" customHeight="true" outlineLevel="0" collapsed="false">
      <c r="A409" s="467" t="n">
        <v>4</v>
      </c>
      <c r="B409" s="511" t="s">
        <v>244</v>
      </c>
      <c r="C409" s="512" t="n">
        <v>200</v>
      </c>
      <c r="D409" s="512" t="n">
        <v>0</v>
      </c>
      <c r="E409" s="512" t="n">
        <v>200</v>
      </c>
      <c r="F409" s="513" t="s">
        <v>245</v>
      </c>
      <c r="G409" s="512" t="n">
        <v>100</v>
      </c>
      <c r="H409" s="483" t="n">
        <v>20000</v>
      </c>
      <c r="I409" s="519" t="n">
        <v>120</v>
      </c>
      <c r="J409" s="512" t="n">
        <v>0</v>
      </c>
      <c r="K409" s="512" t="n">
        <v>120</v>
      </c>
      <c r="L409" s="474" t="n">
        <v>0</v>
      </c>
      <c r="M409" s="475" t="n">
        <v>6</v>
      </c>
      <c r="N409" s="475" t="n">
        <v>6</v>
      </c>
      <c r="O409" s="475" t="n">
        <v>6</v>
      </c>
      <c r="P409" s="474" t="n">
        <v>100</v>
      </c>
      <c r="Q409" s="517" t="n">
        <v>20000</v>
      </c>
    </row>
    <row r="410" customFormat="false" ht="25.5" hidden="false" customHeight="false" outlineLevel="0" collapsed="false">
      <c r="A410" s="467"/>
      <c r="B410" s="511"/>
      <c r="C410" s="516" t="n">
        <v>0</v>
      </c>
      <c r="D410" s="516" t="n">
        <v>0</v>
      </c>
      <c r="E410" s="516" t="n">
        <v>0</v>
      </c>
      <c r="F410" s="513" t="s">
        <v>246</v>
      </c>
      <c r="G410" s="516" t="n">
        <v>0</v>
      </c>
      <c r="H410" s="480" t="n">
        <v>0</v>
      </c>
      <c r="I410" s="520" t="n">
        <v>20</v>
      </c>
      <c r="J410" s="516" t="n">
        <v>0</v>
      </c>
      <c r="K410" s="516" t="n">
        <v>20</v>
      </c>
      <c r="L410" s="474" t="n">
        <v>0</v>
      </c>
      <c r="M410" s="475" t="n">
        <v>1</v>
      </c>
      <c r="N410" s="475" t="n">
        <v>1</v>
      </c>
      <c r="O410" s="475" t="n">
        <v>1</v>
      </c>
      <c r="P410" s="474" t="n">
        <v>100</v>
      </c>
      <c r="Q410" s="517" t="n">
        <v>20000</v>
      </c>
    </row>
    <row r="411" customFormat="false" ht="14.25" hidden="false" customHeight="false" outlineLevel="0" collapsed="false">
      <c r="A411" s="467"/>
      <c r="B411" s="511"/>
      <c r="C411" s="478"/>
      <c r="D411" s="478"/>
      <c r="E411" s="478"/>
      <c r="F411" s="513"/>
      <c r="G411" s="478"/>
      <c r="H411" s="480"/>
      <c r="I411" s="481"/>
      <c r="J411" s="478"/>
      <c r="K411" s="478"/>
      <c r="L411" s="474"/>
      <c r="M411" s="474"/>
      <c r="N411" s="475"/>
      <c r="O411" s="475"/>
      <c r="P411" s="475"/>
      <c r="Q411" s="517"/>
    </row>
    <row r="412" customFormat="false" ht="14.25" hidden="false" customHeight="false" outlineLevel="0" collapsed="false">
      <c r="A412" s="478" t="s">
        <v>30</v>
      </c>
      <c r="B412" s="478"/>
      <c r="C412" s="474" t="n">
        <f aca="false">SUM(C409:C411)</f>
        <v>200</v>
      </c>
      <c r="D412" s="474" t="n">
        <f aca="false">SUM(D409:D411)</f>
        <v>0</v>
      </c>
      <c r="E412" s="474" t="n">
        <f aca="false">SUM(E409:E411)</f>
        <v>200</v>
      </c>
      <c r="F412" s="511" t="s">
        <v>69</v>
      </c>
      <c r="G412" s="516" t="n">
        <v>100</v>
      </c>
      <c r="H412" s="480" t="n">
        <v>20000</v>
      </c>
      <c r="I412" s="482" t="n">
        <f aca="false">SUM(I409:I411)</f>
        <v>140</v>
      </c>
      <c r="J412" s="474" t="n">
        <f aca="false">SUM(J409:J411)</f>
        <v>0</v>
      </c>
      <c r="K412" s="474" t="n">
        <f aca="false">SUM(K409:K411)</f>
        <v>140</v>
      </c>
      <c r="L412" s="474" t="n">
        <f aca="false">SUM(L409:L411)</f>
        <v>0</v>
      </c>
      <c r="M412" s="475" t="n">
        <f aca="false">SUM(M409:M411)</f>
        <v>7</v>
      </c>
      <c r="N412" s="475" t="n">
        <f aca="false">SUM(N409:N411)</f>
        <v>7</v>
      </c>
      <c r="O412" s="475" t="n">
        <f aca="false">SUM(O409:O411)</f>
        <v>7</v>
      </c>
      <c r="P412" s="474" t="n">
        <v>100</v>
      </c>
      <c r="Q412" s="517" t="n">
        <v>20000</v>
      </c>
    </row>
    <row r="413" customFormat="false" ht="14.25" hidden="false" customHeight="true" outlineLevel="0" collapsed="false">
      <c r="A413" s="467" t="n">
        <v>5</v>
      </c>
      <c r="B413" s="511" t="s">
        <v>247</v>
      </c>
      <c r="C413" s="469" t="n">
        <v>113.5</v>
      </c>
      <c r="D413" s="512" t="n">
        <v>0</v>
      </c>
      <c r="E413" s="469" t="n">
        <v>113.5</v>
      </c>
      <c r="F413" s="513" t="s">
        <v>74</v>
      </c>
      <c r="G413" s="512" t="n">
        <v>80</v>
      </c>
      <c r="H413" s="483" t="n">
        <v>9458</v>
      </c>
      <c r="I413" s="473" t="n">
        <v>111.2</v>
      </c>
      <c r="J413" s="512" t="n">
        <v>0</v>
      </c>
      <c r="K413" s="469" t="n">
        <v>111.2</v>
      </c>
      <c r="L413" s="474" t="n">
        <v>0</v>
      </c>
      <c r="M413" s="475" t="n">
        <v>19</v>
      </c>
      <c r="N413" s="475" t="n">
        <v>19</v>
      </c>
      <c r="O413" s="475" t="n">
        <v>9</v>
      </c>
      <c r="P413" s="474" t="n">
        <v>47.4</v>
      </c>
      <c r="Q413" s="517" t="n">
        <v>12356</v>
      </c>
    </row>
    <row r="414" customFormat="false" ht="14.25" hidden="false" customHeight="false" outlineLevel="0" collapsed="false">
      <c r="A414" s="467"/>
      <c r="B414" s="511"/>
      <c r="C414" s="478"/>
      <c r="D414" s="478"/>
      <c r="E414" s="478"/>
      <c r="F414" s="513"/>
      <c r="G414" s="478"/>
      <c r="H414" s="480"/>
      <c r="I414" s="481"/>
      <c r="J414" s="478"/>
      <c r="K414" s="478"/>
      <c r="L414" s="474"/>
      <c r="M414" s="474"/>
      <c r="N414" s="475"/>
      <c r="O414" s="475"/>
      <c r="P414" s="475"/>
      <c r="Q414" s="476"/>
    </row>
    <row r="415" customFormat="false" ht="14.25" hidden="false" customHeight="false" outlineLevel="0" collapsed="false">
      <c r="A415" s="478" t="s">
        <v>30</v>
      </c>
      <c r="B415" s="478"/>
      <c r="C415" s="474" t="n">
        <f aca="false">SUM(C413:C414)</f>
        <v>113.5</v>
      </c>
      <c r="D415" s="474" t="n">
        <f aca="false">SUM(D413:D414)</f>
        <v>0</v>
      </c>
      <c r="E415" s="474" t="n">
        <f aca="false">SUM(E413:E414)</f>
        <v>113.5</v>
      </c>
      <c r="F415" s="511" t="s">
        <v>69</v>
      </c>
      <c r="G415" s="516" t="n">
        <v>80</v>
      </c>
      <c r="H415" s="480" t="n">
        <v>9458</v>
      </c>
      <c r="I415" s="482" t="n">
        <f aca="false">SUM(I413:I414)</f>
        <v>111.2</v>
      </c>
      <c r="J415" s="474" t="n">
        <f aca="false">SUM(J413:J414)</f>
        <v>0</v>
      </c>
      <c r="K415" s="474" t="n">
        <f aca="false">SUM(K413:K414)</f>
        <v>111.2</v>
      </c>
      <c r="L415" s="474" t="n">
        <f aca="false">SUM(L413:L414)</f>
        <v>0</v>
      </c>
      <c r="M415" s="475" t="n">
        <f aca="false">SUM(M413:M414)</f>
        <v>19</v>
      </c>
      <c r="N415" s="475" t="n">
        <f aca="false">SUM(N413:N414)</f>
        <v>19</v>
      </c>
      <c r="O415" s="475" t="n">
        <f aca="false">SUM(O413:O414)</f>
        <v>9</v>
      </c>
      <c r="P415" s="474" t="n">
        <v>47.4</v>
      </c>
      <c r="Q415" s="517" t="n">
        <v>12356</v>
      </c>
    </row>
    <row r="416" customFormat="false" ht="14.25" hidden="false" customHeight="true" outlineLevel="0" collapsed="false">
      <c r="A416" s="467" t="n">
        <v>6</v>
      </c>
      <c r="B416" s="511" t="s">
        <v>248</v>
      </c>
      <c r="C416" s="512" t="n">
        <v>0</v>
      </c>
      <c r="D416" s="512" t="n">
        <v>0</v>
      </c>
      <c r="E416" s="512" t="n">
        <v>0</v>
      </c>
      <c r="F416" s="513" t="s">
        <v>132</v>
      </c>
      <c r="G416" s="512" t="n">
        <v>0</v>
      </c>
      <c r="H416" s="483" t="n">
        <v>0</v>
      </c>
      <c r="I416" s="519" t="n">
        <v>0</v>
      </c>
      <c r="J416" s="512" t="n">
        <v>0</v>
      </c>
      <c r="K416" s="512" t="n">
        <v>0</v>
      </c>
      <c r="L416" s="474" t="n">
        <v>0</v>
      </c>
      <c r="M416" s="475" t="n">
        <v>0</v>
      </c>
      <c r="N416" s="475" t="n">
        <v>0</v>
      </c>
      <c r="O416" s="475" t="n">
        <v>0</v>
      </c>
      <c r="P416" s="474" t="n">
        <v>0</v>
      </c>
      <c r="Q416" s="517" t="n">
        <v>0</v>
      </c>
    </row>
    <row r="417" customFormat="false" ht="14.25" hidden="false" customHeight="false" outlineLevel="0" collapsed="false">
      <c r="A417" s="467"/>
      <c r="B417" s="511"/>
      <c r="C417" s="478" t="n">
        <v>368.5</v>
      </c>
      <c r="D417" s="516" t="n">
        <v>268.5</v>
      </c>
      <c r="E417" s="516" t="n">
        <v>100</v>
      </c>
      <c r="F417" s="513" t="s">
        <v>72</v>
      </c>
      <c r="G417" s="516" t="n">
        <v>100</v>
      </c>
      <c r="H417" s="480" t="n">
        <v>8189</v>
      </c>
      <c r="I417" s="481" t="n">
        <v>90.7</v>
      </c>
      <c r="J417" s="516" t="n">
        <v>0</v>
      </c>
      <c r="K417" s="516" t="n">
        <v>90.7</v>
      </c>
      <c r="L417" s="474" t="n">
        <v>0</v>
      </c>
      <c r="M417" s="475" t="n">
        <v>45</v>
      </c>
      <c r="N417" s="475"/>
      <c r="O417" s="475"/>
      <c r="P417" s="474"/>
      <c r="Q417" s="517"/>
    </row>
    <row r="418" customFormat="false" ht="14.25" hidden="false" customHeight="false" outlineLevel="0" collapsed="false">
      <c r="A418" s="467"/>
      <c r="B418" s="511"/>
      <c r="C418" s="516" t="n">
        <v>111.4</v>
      </c>
      <c r="D418" s="516" t="n">
        <v>0</v>
      </c>
      <c r="E418" s="516" t="n">
        <v>111.4</v>
      </c>
      <c r="F418" s="513" t="s">
        <v>133</v>
      </c>
      <c r="G418" s="516" t="n">
        <v>100</v>
      </c>
      <c r="H418" s="480" t="n">
        <v>7600</v>
      </c>
      <c r="I418" s="481" t="n">
        <v>89.9</v>
      </c>
      <c r="J418" s="516" t="n">
        <v>0</v>
      </c>
      <c r="K418" s="516" t="n">
        <v>89.9</v>
      </c>
      <c r="L418" s="474" t="n">
        <v>0</v>
      </c>
      <c r="M418" s="475" t="n">
        <v>12</v>
      </c>
      <c r="N418" s="475" t="n">
        <v>12</v>
      </c>
      <c r="O418" s="475" t="n">
        <v>12</v>
      </c>
      <c r="P418" s="474" t="n">
        <v>100</v>
      </c>
      <c r="Q418" s="517" t="n">
        <v>7492</v>
      </c>
    </row>
    <row r="419" customFormat="false" ht="14.25" hidden="false" customHeight="false" outlineLevel="0" collapsed="false">
      <c r="A419" s="467"/>
      <c r="B419" s="511"/>
      <c r="C419" s="516" t="n">
        <v>0</v>
      </c>
      <c r="D419" s="516" t="n">
        <v>0</v>
      </c>
      <c r="E419" s="516" t="n">
        <v>0</v>
      </c>
      <c r="F419" s="513" t="s">
        <v>249</v>
      </c>
      <c r="G419" s="516" t="n">
        <v>0</v>
      </c>
      <c r="H419" s="480" t="n">
        <v>0</v>
      </c>
      <c r="I419" s="520" t="n">
        <v>0</v>
      </c>
      <c r="J419" s="516" t="n">
        <v>0</v>
      </c>
      <c r="K419" s="516" t="n">
        <v>0</v>
      </c>
      <c r="L419" s="474" t="n">
        <v>0</v>
      </c>
      <c r="M419" s="475" t="n">
        <v>0</v>
      </c>
      <c r="N419" s="475" t="n">
        <v>0</v>
      </c>
      <c r="O419" s="475" t="n">
        <v>0</v>
      </c>
      <c r="P419" s="474" t="n">
        <v>0</v>
      </c>
      <c r="Q419" s="517" t="n">
        <v>0</v>
      </c>
    </row>
    <row r="420" customFormat="false" ht="14.25" hidden="false" customHeight="false" outlineLevel="0" collapsed="false">
      <c r="A420" s="467"/>
      <c r="B420" s="511"/>
      <c r="C420" s="478" t="n">
        <v>30.2</v>
      </c>
      <c r="D420" s="516" t="n">
        <v>21</v>
      </c>
      <c r="E420" s="478" t="n">
        <v>9.2</v>
      </c>
      <c r="F420" s="513" t="s">
        <v>71</v>
      </c>
      <c r="G420" s="516" t="n">
        <v>100</v>
      </c>
      <c r="H420" s="480" t="n">
        <v>7550</v>
      </c>
      <c r="I420" s="481" t="n">
        <v>9.2</v>
      </c>
      <c r="J420" s="516" t="n">
        <v>0</v>
      </c>
      <c r="K420" s="478" t="n">
        <v>9.2</v>
      </c>
      <c r="L420" s="474" t="n">
        <v>0</v>
      </c>
      <c r="M420" s="475" t="n">
        <v>4</v>
      </c>
      <c r="N420" s="475"/>
      <c r="O420" s="475"/>
      <c r="P420" s="474"/>
      <c r="Q420" s="517"/>
    </row>
    <row r="421" customFormat="false" ht="14.25" hidden="false" customHeight="false" outlineLevel="0" collapsed="false">
      <c r="A421" s="478" t="s">
        <v>30</v>
      </c>
      <c r="B421" s="478"/>
      <c r="C421" s="474" t="n">
        <f aca="false">SUM(C416:C420)</f>
        <v>510.1</v>
      </c>
      <c r="D421" s="474" t="n">
        <f aca="false">SUM(D416:D420)</f>
        <v>289.5</v>
      </c>
      <c r="E421" s="474" t="n">
        <f aca="false">SUM(E416:E420)</f>
        <v>220.6</v>
      </c>
      <c r="F421" s="511" t="s">
        <v>69</v>
      </c>
      <c r="G421" s="516" t="n">
        <v>100</v>
      </c>
      <c r="H421" s="480" t="n">
        <v>8362</v>
      </c>
      <c r="I421" s="482" t="n">
        <v>189.8</v>
      </c>
      <c r="J421" s="474" t="n">
        <v>0</v>
      </c>
      <c r="K421" s="474" t="n">
        <f aca="false">SUM(K416:K420)</f>
        <v>189.8</v>
      </c>
      <c r="L421" s="474" t="n">
        <v>0</v>
      </c>
      <c r="M421" s="475" t="n">
        <f aca="false">SUM(M416:M420)</f>
        <v>61</v>
      </c>
      <c r="N421" s="475" t="n">
        <v>12</v>
      </c>
      <c r="O421" s="475" t="n">
        <v>12</v>
      </c>
      <c r="P421" s="474" t="n">
        <v>100</v>
      </c>
      <c r="Q421" s="517" t="n">
        <v>7492</v>
      </c>
    </row>
    <row r="422" customFormat="false" ht="25.5" hidden="false" customHeight="true" outlineLevel="0" collapsed="false">
      <c r="A422" s="467" t="n">
        <v>7</v>
      </c>
      <c r="B422" s="511" t="s">
        <v>250</v>
      </c>
      <c r="C422" s="512" t="n">
        <v>200</v>
      </c>
      <c r="D422" s="512" t="n">
        <v>0</v>
      </c>
      <c r="E422" s="512" t="n">
        <v>200</v>
      </c>
      <c r="F422" s="513" t="s">
        <v>251</v>
      </c>
      <c r="G422" s="512" t="n">
        <v>100</v>
      </c>
      <c r="H422" s="483" t="n">
        <v>20000</v>
      </c>
      <c r="I422" s="519" t="n">
        <v>40</v>
      </c>
      <c r="J422" s="512" t="n">
        <v>0</v>
      </c>
      <c r="K422" s="512" t="n">
        <v>40</v>
      </c>
      <c r="L422" s="474" t="n">
        <v>0</v>
      </c>
      <c r="M422" s="475" t="n">
        <v>2</v>
      </c>
      <c r="N422" s="475" t="n">
        <v>2</v>
      </c>
      <c r="O422" s="475" t="n">
        <v>2</v>
      </c>
      <c r="P422" s="474" t="n">
        <v>100</v>
      </c>
      <c r="Q422" s="517" t="n">
        <v>20000</v>
      </c>
    </row>
    <row r="423" customFormat="false" ht="14.25" hidden="false" customHeight="false" outlineLevel="0" collapsed="false">
      <c r="A423" s="467"/>
      <c r="B423" s="511"/>
      <c r="C423" s="516" t="n">
        <v>100</v>
      </c>
      <c r="D423" s="516" t="n">
        <v>0</v>
      </c>
      <c r="E423" s="516" t="n">
        <v>100</v>
      </c>
      <c r="F423" s="513" t="s">
        <v>252</v>
      </c>
      <c r="G423" s="516" t="n">
        <v>100</v>
      </c>
      <c r="H423" s="480" t="n">
        <v>20000</v>
      </c>
      <c r="I423" s="520" t="n">
        <v>80</v>
      </c>
      <c r="J423" s="516" t="n">
        <v>0</v>
      </c>
      <c r="K423" s="516" t="n">
        <v>80</v>
      </c>
      <c r="L423" s="474" t="n">
        <v>0</v>
      </c>
      <c r="M423" s="475" t="n">
        <v>4</v>
      </c>
      <c r="N423" s="475" t="n">
        <v>4</v>
      </c>
      <c r="O423" s="475" t="n">
        <v>4</v>
      </c>
      <c r="P423" s="474" t="n">
        <v>100</v>
      </c>
      <c r="Q423" s="517" t="n">
        <v>20000</v>
      </c>
    </row>
    <row r="424" customFormat="false" ht="14.25" hidden="false" customHeight="false" outlineLevel="0" collapsed="false">
      <c r="A424" s="478" t="s">
        <v>30</v>
      </c>
      <c r="B424" s="478"/>
      <c r="C424" s="474" t="n">
        <f aca="false">SUM(C422:C423)</f>
        <v>300</v>
      </c>
      <c r="D424" s="474" t="n">
        <f aca="false">SUM(D422:D423)</f>
        <v>0</v>
      </c>
      <c r="E424" s="474" t="n">
        <f aca="false">SUM(E422:E423)</f>
        <v>300</v>
      </c>
      <c r="F424" s="511" t="s">
        <v>69</v>
      </c>
      <c r="G424" s="516" t="n">
        <v>100</v>
      </c>
      <c r="H424" s="480" t="n">
        <v>20000</v>
      </c>
      <c r="I424" s="482" t="n">
        <f aca="false">SUM(I422:I423)</f>
        <v>120</v>
      </c>
      <c r="J424" s="474" t="n">
        <f aca="false">SUM(J422:J423)</f>
        <v>0</v>
      </c>
      <c r="K424" s="474" t="n">
        <f aca="false">SUM(K422:K423)</f>
        <v>120</v>
      </c>
      <c r="L424" s="474" t="n">
        <f aca="false">SUM(L422:L423)</f>
        <v>0</v>
      </c>
      <c r="M424" s="475" t="n">
        <f aca="false">SUM(M422:M423)</f>
        <v>6</v>
      </c>
      <c r="N424" s="475" t="n">
        <f aca="false">SUM(N422:N423)</f>
        <v>6</v>
      </c>
      <c r="O424" s="475" t="n">
        <f aca="false">SUM(O422:O423)</f>
        <v>6</v>
      </c>
      <c r="P424" s="474" t="n">
        <v>100</v>
      </c>
      <c r="Q424" s="517" t="n">
        <v>20000</v>
      </c>
    </row>
    <row r="425" customFormat="false" ht="14.25" hidden="false" customHeight="false" outlineLevel="0" collapsed="false">
      <c r="A425" s="521" t="s">
        <v>253</v>
      </c>
      <c r="B425" s="521"/>
      <c r="C425" s="522" t="n">
        <v>1507.9</v>
      </c>
      <c r="D425" s="522" t="n">
        <v>324.9</v>
      </c>
      <c r="E425" s="522" t="n">
        <v>1183</v>
      </c>
      <c r="F425" s="523" t="s">
        <v>69</v>
      </c>
      <c r="G425" s="521" t="n">
        <v>90.9</v>
      </c>
      <c r="H425" s="524" t="n">
        <v>13709</v>
      </c>
      <c r="I425" s="525" t="n">
        <v>900.7</v>
      </c>
      <c r="J425" s="522" t="n">
        <v>0</v>
      </c>
      <c r="K425" s="522" t="n">
        <v>900.7</v>
      </c>
      <c r="L425" s="522" t="n">
        <v>0</v>
      </c>
      <c r="M425" s="526" t="n">
        <v>121</v>
      </c>
      <c r="N425" s="526" t="n">
        <v>67</v>
      </c>
      <c r="O425" s="526" t="n">
        <v>56</v>
      </c>
      <c r="P425" s="522" t="n">
        <v>83.6</v>
      </c>
      <c r="Q425" s="527" t="n">
        <v>14032</v>
      </c>
    </row>
    <row r="427" customFormat="false" ht="30" hidden="false" customHeight="true" outlineLevel="0" collapsed="false">
      <c r="B427" s="528" t="s">
        <v>254</v>
      </c>
      <c r="C427" s="528"/>
      <c r="D427" s="528"/>
      <c r="E427" s="528"/>
      <c r="F427" s="528"/>
      <c r="G427" s="528"/>
      <c r="H427" s="528"/>
      <c r="I427" s="528"/>
      <c r="J427" s="528"/>
      <c r="K427" s="528"/>
      <c r="L427" s="528"/>
      <c r="M427" s="528"/>
      <c r="N427" s="528"/>
      <c r="O427" s="528"/>
      <c r="P427" s="528"/>
      <c r="Q427" s="528"/>
    </row>
  </sheetData>
  <mergeCells count="274">
    <mergeCell ref="A4:Q4"/>
    <mergeCell ref="A5:Q5"/>
    <mergeCell ref="C7:H7"/>
    <mergeCell ref="I7:Q7"/>
    <mergeCell ref="A8:A10"/>
    <mergeCell ref="B8:B10"/>
    <mergeCell ref="C8:E8"/>
    <mergeCell ref="F8:F10"/>
    <mergeCell ref="G8:G10"/>
    <mergeCell ref="H8:H10"/>
    <mergeCell ref="I8:L8"/>
    <mergeCell ref="M8:M10"/>
    <mergeCell ref="N8:N10"/>
    <mergeCell ref="O8:P8"/>
    <mergeCell ref="Q8:Q10"/>
    <mergeCell ref="C9:C10"/>
    <mergeCell ref="D9:D10"/>
    <mergeCell ref="E9:E10"/>
    <mergeCell ref="I9:I10"/>
    <mergeCell ref="J9:J10"/>
    <mergeCell ref="K9:K10"/>
    <mergeCell ref="L9:L10"/>
    <mergeCell ref="O9:O10"/>
    <mergeCell ref="P9:P10"/>
    <mergeCell ref="A12:A13"/>
    <mergeCell ref="B12:B13"/>
    <mergeCell ref="A14:B14"/>
    <mergeCell ref="A15:A18"/>
    <mergeCell ref="B15:B18"/>
    <mergeCell ref="A19:B19"/>
    <mergeCell ref="A20:A21"/>
    <mergeCell ref="B20:B21"/>
    <mergeCell ref="A22:B22"/>
    <mergeCell ref="A25:A31"/>
    <mergeCell ref="B25:B31"/>
    <mergeCell ref="A32:B32"/>
    <mergeCell ref="A33:A44"/>
    <mergeCell ref="B33:B44"/>
    <mergeCell ref="A45:B45"/>
    <mergeCell ref="A46:A53"/>
    <mergeCell ref="B46:B53"/>
    <mergeCell ref="A54:B54"/>
    <mergeCell ref="A55:A56"/>
    <mergeCell ref="B55:B56"/>
    <mergeCell ref="A57:B57"/>
    <mergeCell ref="A58:A66"/>
    <mergeCell ref="B58:B66"/>
    <mergeCell ref="A67:B67"/>
    <mergeCell ref="A68:A73"/>
    <mergeCell ref="B68:B73"/>
    <mergeCell ref="A74:B74"/>
    <mergeCell ref="A75:B75"/>
    <mergeCell ref="A76:Q77"/>
    <mergeCell ref="A79:Q79"/>
    <mergeCell ref="A81:B81"/>
    <mergeCell ref="A82:A83"/>
    <mergeCell ref="B82:B83"/>
    <mergeCell ref="A84:B84"/>
    <mergeCell ref="A86:B86"/>
    <mergeCell ref="A87:A89"/>
    <mergeCell ref="B87:B89"/>
    <mergeCell ref="A90:B90"/>
    <mergeCell ref="A91:B91"/>
    <mergeCell ref="A92:Q92"/>
    <mergeCell ref="A93:A97"/>
    <mergeCell ref="B93:B97"/>
    <mergeCell ref="A98:B98"/>
    <mergeCell ref="A99:A101"/>
    <mergeCell ref="B99:B101"/>
    <mergeCell ref="A102:B102"/>
    <mergeCell ref="A103:A104"/>
    <mergeCell ref="B103:B104"/>
    <mergeCell ref="A105:B105"/>
    <mergeCell ref="A106:A107"/>
    <mergeCell ref="B106:B107"/>
    <mergeCell ref="A108:B108"/>
    <mergeCell ref="A109:A111"/>
    <mergeCell ref="B109:B111"/>
    <mergeCell ref="A112:B112"/>
    <mergeCell ref="A113:B113"/>
    <mergeCell ref="A114:Q114"/>
    <mergeCell ref="A115:A117"/>
    <mergeCell ref="B115:B117"/>
    <mergeCell ref="A118:B118"/>
    <mergeCell ref="A119:A120"/>
    <mergeCell ref="B119:B120"/>
    <mergeCell ref="A121:B121"/>
    <mergeCell ref="A122:A123"/>
    <mergeCell ref="B122:B123"/>
    <mergeCell ref="A124:B124"/>
    <mergeCell ref="A125:A128"/>
    <mergeCell ref="B125:B128"/>
    <mergeCell ref="A129:B129"/>
    <mergeCell ref="A130:A133"/>
    <mergeCell ref="B130:B133"/>
    <mergeCell ref="A134:B134"/>
    <mergeCell ref="A135:A139"/>
    <mergeCell ref="B135:B139"/>
    <mergeCell ref="A140:B140"/>
    <mergeCell ref="A141:B141"/>
    <mergeCell ref="A142:Q142"/>
    <mergeCell ref="A143:A146"/>
    <mergeCell ref="B143:B146"/>
    <mergeCell ref="A147:B147"/>
    <mergeCell ref="A149:B149"/>
    <mergeCell ref="A150:A152"/>
    <mergeCell ref="B150:B152"/>
    <mergeCell ref="A153:B153"/>
    <mergeCell ref="A154:B154"/>
    <mergeCell ref="A155:A158"/>
    <mergeCell ref="B155:B158"/>
    <mergeCell ref="A159:B159"/>
    <mergeCell ref="A161:B161"/>
    <mergeCell ref="A162:B162"/>
    <mergeCell ref="A163:Q163"/>
    <mergeCell ref="A164:A171"/>
    <mergeCell ref="B164:B171"/>
    <mergeCell ref="A172:B172"/>
    <mergeCell ref="A173:A178"/>
    <mergeCell ref="B173:B178"/>
    <mergeCell ref="A179:B179"/>
    <mergeCell ref="A180:A184"/>
    <mergeCell ref="B180:B184"/>
    <mergeCell ref="A185:B185"/>
    <mergeCell ref="A186:B186"/>
    <mergeCell ref="A187:Q187"/>
    <mergeCell ref="A188:A191"/>
    <mergeCell ref="B188:B191"/>
    <mergeCell ref="A192:B192"/>
    <mergeCell ref="A193:A197"/>
    <mergeCell ref="B193:B197"/>
    <mergeCell ref="A198:B198"/>
    <mergeCell ref="A199:A201"/>
    <mergeCell ref="B199:B201"/>
    <mergeCell ref="A202:B202"/>
    <mergeCell ref="A203:A205"/>
    <mergeCell ref="B203:B205"/>
    <mergeCell ref="A206:B206"/>
    <mergeCell ref="A207:A208"/>
    <mergeCell ref="B207:B208"/>
    <mergeCell ref="A209:B209"/>
    <mergeCell ref="A210:A211"/>
    <mergeCell ref="B210:B211"/>
    <mergeCell ref="A212:B212"/>
    <mergeCell ref="A214:B214"/>
    <mergeCell ref="A215:B215"/>
    <mergeCell ref="A216:Q216"/>
    <mergeCell ref="A217:A221"/>
    <mergeCell ref="B217:B221"/>
    <mergeCell ref="A222:B222"/>
    <mergeCell ref="A224:B224"/>
    <mergeCell ref="A225:B225"/>
    <mergeCell ref="A226:A229"/>
    <mergeCell ref="B226:B229"/>
    <mergeCell ref="A230:B230"/>
    <mergeCell ref="A231:A232"/>
    <mergeCell ref="B231:B232"/>
    <mergeCell ref="A234:A237"/>
    <mergeCell ref="B234:B237"/>
    <mergeCell ref="A238:B238"/>
    <mergeCell ref="A239:A244"/>
    <mergeCell ref="B239:B244"/>
    <mergeCell ref="A245:B245"/>
    <mergeCell ref="A246:B246"/>
    <mergeCell ref="A247:Q247"/>
    <mergeCell ref="A248:A249"/>
    <mergeCell ref="B248:B249"/>
    <mergeCell ref="A250:B250"/>
    <mergeCell ref="A251:A253"/>
    <mergeCell ref="B251:B253"/>
    <mergeCell ref="A254:B254"/>
    <mergeCell ref="A255:A260"/>
    <mergeCell ref="B255:B260"/>
    <mergeCell ref="A261:B261"/>
    <mergeCell ref="A262:B262"/>
    <mergeCell ref="A263:Q263"/>
    <mergeCell ref="A264:A266"/>
    <mergeCell ref="B264:B266"/>
    <mergeCell ref="A267:B267"/>
    <mergeCell ref="A268:A269"/>
    <mergeCell ref="B268:B269"/>
    <mergeCell ref="A270:B270"/>
    <mergeCell ref="A271:A279"/>
    <mergeCell ref="B271:B279"/>
    <mergeCell ref="A280:B280"/>
    <mergeCell ref="A281:A285"/>
    <mergeCell ref="B281:B285"/>
    <mergeCell ref="A286:B286"/>
    <mergeCell ref="A288:B288"/>
    <mergeCell ref="A290:B290"/>
    <mergeCell ref="A291:A297"/>
    <mergeCell ref="B291:B297"/>
    <mergeCell ref="A298:B298"/>
    <mergeCell ref="A299:A300"/>
    <mergeCell ref="B299:B300"/>
    <mergeCell ref="A301:B301"/>
    <mergeCell ref="A302:B302"/>
    <mergeCell ref="A303:Q303"/>
    <mergeCell ref="A304:A308"/>
    <mergeCell ref="B304:B308"/>
    <mergeCell ref="A309:B309"/>
    <mergeCell ref="A310:A314"/>
    <mergeCell ref="B310:B314"/>
    <mergeCell ref="A315:B315"/>
    <mergeCell ref="A316:A319"/>
    <mergeCell ref="B316:B319"/>
    <mergeCell ref="A320:B320"/>
    <mergeCell ref="A321:A325"/>
    <mergeCell ref="B321:B325"/>
    <mergeCell ref="A326:B326"/>
    <mergeCell ref="A327:B327"/>
    <mergeCell ref="A328:Q328"/>
    <mergeCell ref="A329:A331"/>
    <mergeCell ref="B329:B331"/>
    <mergeCell ref="A332:B332"/>
    <mergeCell ref="A333:A335"/>
    <mergeCell ref="B333:B335"/>
    <mergeCell ref="A336:B336"/>
    <mergeCell ref="A338:B338"/>
    <mergeCell ref="A339:B339"/>
    <mergeCell ref="A340:Q340"/>
    <mergeCell ref="A341:A343"/>
    <mergeCell ref="B341:B343"/>
    <mergeCell ref="A344:B344"/>
    <mergeCell ref="A345:A346"/>
    <mergeCell ref="B345:B346"/>
    <mergeCell ref="A347:B347"/>
    <mergeCell ref="A348:A350"/>
    <mergeCell ref="B348:B350"/>
    <mergeCell ref="A351:B351"/>
    <mergeCell ref="A353:B353"/>
    <mergeCell ref="A355:B355"/>
    <mergeCell ref="A356:A360"/>
    <mergeCell ref="B356:B360"/>
    <mergeCell ref="A361:B361"/>
    <mergeCell ref="A362:B362"/>
    <mergeCell ref="A363:Q363"/>
    <mergeCell ref="A364:A365"/>
    <mergeCell ref="B364:B365"/>
    <mergeCell ref="A366:B366"/>
    <mergeCell ref="A367:A377"/>
    <mergeCell ref="B367:B377"/>
    <mergeCell ref="A378:B378"/>
    <mergeCell ref="A379:A385"/>
    <mergeCell ref="B379:B385"/>
    <mergeCell ref="A386:B386"/>
    <mergeCell ref="A387:A394"/>
    <mergeCell ref="B387:B394"/>
    <mergeCell ref="A395:B395"/>
    <mergeCell ref="A396:B396"/>
    <mergeCell ref="A397:Q397"/>
    <mergeCell ref="A398:A400"/>
    <mergeCell ref="B398:B400"/>
    <mergeCell ref="A401:B401"/>
    <mergeCell ref="A402:A403"/>
    <mergeCell ref="B402:B403"/>
    <mergeCell ref="A404:B404"/>
    <mergeCell ref="A405:A407"/>
    <mergeCell ref="B405:B407"/>
    <mergeCell ref="A408:B408"/>
    <mergeCell ref="A409:A411"/>
    <mergeCell ref="B409:B411"/>
    <mergeCell ref="A412:B412"/>
    <mergeCell ref="A413:A414"/>
    <mergeCell ref="B413:B414"/>
    <mergeCell ref="A415:B415"/>
    <mergeCell ref="A416:A420"/>
    <mergeCell ref="B416:B420"/>
    <mergeCell ref="A421:B421"/>
    <mergeCell ref="A422:A423"/>
    <mergeCell ref="B422:B423"/>
    <mergeCell ref="A424:B424"/>
    <mergeCell ref="A425:B425"/>
    <mergeCell ref="B427:Q427"/>
  </mergeCells>
  <printOptions headings="false" gridLines="false" gridLinesSet="true" horizontalCentered="true" verticalCentered="false"/>
  <pageMargins left="0.315277777777778" right="0.315277777777778" top="0.5513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98" activeCellId="0" sqref="H9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87"/>
    <col collapsed="false" customWidth="true" hidden="false" outlineLevel="0" max="3" min="3" style="0" width="6.62"/>
    <col collapsed="false" customWidth="true" hidden="false" outlineLevel="0" max="5" min="5" style="0" width="6.49"/>
    <col collapsed="false" customWidth="true" hidden="false" outlineLevel="0" max="6" min="6" style="0" width="25.62"/>
    <col collapsed="false" customWidth="true" hidden="false" outlineLevel="0" max="7" min="7" style="0" width="7.49"/>
    <col collapsed="false" customWidth="true" hidden="false" outlineLevel="0" max="9" min="8" style="0" width="8.62"/>
    <col collapsed="false" customWidth="true" hidden="false" outlineLevel="0" max="10" min="10" style="0" width="6.25"/>
    <col collapsed="false" customWidth="true" hidden="false" outlineLevel="0" max="11" min="11" style="0" width="6.49"/>
    <col collapsed="false" customWidth="true" hidden="false" outlineLevel="0" max="12" min="12" style="0" width="9.25"/>
    <col collapsed="false" customWidth="true" hidden="false" outlineLevel="0" max="13" min="13" style="0" width="7.37"/>
    <col collapsed="false" customWidth="true" hidden="false" outlineLevel="0" max="14" min="14" style="0" width="6.99"/>
    <col collapsed="false" customWidth="true" hidden="false" outlineLevel="0" max="16" min="16" style="0" width="9.87"/>
    <col collapsed="false" customWidth="true" hidden="false" outlineLevel="0" max="17" min="17" style="0" width="9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</row>
    <row r="2" customFormat="false" ht="14.25" hidden="false" customHeight="false" outlineLevel="0" collapsed="false">
      <c r="A2" s="1"/>
      <c r="B2" s="3" t="s">
        <v>1</v>
      </c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A3" s="1"/>
      <c r="B3" s="3" t="s">
        <v>2</v>
      </c>
      <c r="C3" s="3"/>
      <c r="D3" s="3"/>
      <c r="E3" s="3"/>
      <c r="F3" s="1"/>
      <c r="G3" s="1"/>
      <c r="H3" s="1"/>
      <c r="I3" s="1"/>
      <c r="J3" s="1"/>
      <c r="K3" s="1"/>
      <c r="L3" s="1"/>
      <c r="M3" s="1"/>
      <c r="N3" s="1"/>
      <c r="O3" s="1" t="s">
        <v>255</v>
      </c>
      <c r="P3" s="1"/>
      <c r="Q3" s="1"/>
    </row>
    <row r="4" customFormat="false" ht="14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false" outlineLevel="0" collapsed="false">
      <c r="A5" s="4" t="s">
        <v>25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false" outlineLevel="0" collapsed="false">
      <c r="A6" s="5" t="s">
        <v>29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.75" hidden="false" customHeight="true" outlineLevel="0" collapsed="false">
      <c r="A7" s="6"/>
      <c r="B7" s="7"/>
      <c r="C7" s="8" t="s">
        <v>7</v>
      </c>
      <c r="D7" s="8"/>
      <c r="E7" s="8"/>
      <c r="F7" s="8"/>
      <c r="G7" s="8"/>
      <c r="H7" s="8"/>
      <c r="I7" s="9" t="s">
        <v>8</v>
      </c>
      <c r="J7" s="9"/>
      <c r="K7" s="9"/>
      <c r="L7" s="9"/>
      <c r="M7" s="9"/>
      <c r="N7" s="9"/>
      <c r="O7" s="9"/>
      <c r="P7" s="9"/>
      <c r="Q7" s="9"/>
    </row>
    <row r="8" customFormat="false" ht="27.75" hidden="false" customHeight="true" outlineLevel="0" collapsed="false">
      <c r="A8" s="10" t="s">
        <v>9</v>
      </c>
      <c r="B8" s="10" t="s">
        <v>10</v>
      </c>
      <c r="C8" s="11" t="s">
        <v>11</v>
      </c>
      <c r="D8" s="11"/>
      <c r="E8" s="11"/>
      <c r="F8" s="10" t="s">
        <v>12</v>
      </c>
      <c r="G8" s="12" t="s">
        <v>13</v>
      </c>
      <c r="H8" s="13" t="s">
        <v>14</v>
      </c>
      <c r="I8" s="14" t="s">
        <v>15</v>
      </c>
      <c r="J8" s="14"/>
      <c r="K8" s="14"/>
      <c r="L8" s="14"/>
      <c r="M8" s="12" t="s">
        <v>16</v>
      </c>
      <c r="N8" s="12" t="s">
        <v>17</v>
      </c>
      <c r="O8" s="11" t="s">
        <v>18</v>
      </c>
      <c r="P8" s="11"/>
      <c r="Q8" s="12" t="s">
        <v>19</v>
      </c>
    </row>
    <row r="9" customFormat="false" ht="33" hidden="false" customHeight="true" outlineLevel="0" collapsed="false">
      <c r="A9" s="10"/>
      <c r="B9" s="10"/>
      <c r="C9" s="10" t="s">
        <v>20</v>
      </c>
      <c r="D9" s="10" t="s">
        <v>21</v>
      </c>
      <c r="E9" s="10" t="s">
        <v>22</v>
      </c>
      <c r="F9" s="10"/>
      <c r="G9" s="12"/>
      <c r="H9" s="13"/>
      <c r="I9" s="14" t="s">
        <v>20</v>
      </c>
      <c r="J9" s="10" t="s">
        <v>23</v>
      </c>
      <c r="K9" s="10" t="s">
        <v>22</v>
      </c>
      <c r="L9" s="10" t="s">
        <v>24</v>
      </c>
      <c r="M9" s="12"/>
      <c r="N9" s="12"/>
      <c r="O9" s="15" t="s">
        <v>25</v>
      </c>
      <c r="P9" s="15" t="s">
        <v>26</v>
      </c>
      <c r="Q9" s="12"/>
    </row>
    <row r="10" customFormat="false" ht="23.25" hidden="false" customHeight="true" outlineLevel="0" collapsed="false">
      <c r="A10" s="10"/>
      <c r="B10" s="10"/>
      <c r="C10" s="10"/>
      <c r="D10" s="10"/>
      <c r="E10" s="10"/>
      <c r="F10" s="10"/>
      <c r="G10" s="12"/>
      <c r="H10" s="13"/>
      <c r="I10" s="14"/>
      <c r="J10" s="10"/>
      <c r="K10" s="10"/>
      <c r="L10" s="10"/>
      <c r="M10" s="12"/>
      <c r="N10" s="12"/>
      <c r="O10" s="15"/>
      <c r="P10" s="15"/>
      <c r="Q10" s="12"/>
    </row>
    <row r="11" customFormat="false" ht="14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7" t="n">
        <v>8</v>
      </c>
      <c r="I11" s="18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</row>
    <row r="12" customFormat="false" ht="21" hidden="false" customHeight="true" outlineLevel="0" collapsed="false">
      <c r="A12" s="19"/>
      <c r="B12" s="20" t="s">
        <v>258</v>
      </c>
      <c r="C12" s="132" t="n">
        <v>300</v>
      </c>
      <c r="D12" s="133" t="n">
        <v>0</v>
      </c>
      <c r="E12" s="133" t="n">
        <v>300</v>
      </c>
      <c r="F12" s="748" t="s">
        <v>76</v>
      </c>
      <c r="G12" s="134" t="n">
        <v>1</v>
      </c>
      <c r="H12" s="135" t="n">
        <v>20000</v>
      </c>
      <c r="I12" s="136" t="n">
        <v>192</v>
      </c>
      <c r="J12" s="133" t="n">
        <v>0</v>
      </c>
      <c r="K12" s="133" t="n">
        <v>192</v>
      </c>
      <c r="L12" s="121" t="n">
        <v>0</v>
      </c>
      <c r="M12" s="122" t="n">
        <v>10</v>
      </c>
      <c r="N12" s="122" t="n">
        <v>10</v>
      </c>
      <c r="O12" s="122" t="n">
        <v>10</v>
      </c>
      <c r="P12" s="118" t="n">
        <v>1</v>
      </c>
      <c r="Q12" s="123" t="n">
        <v>19200</v>
      </c>
    </row>
    <row r="13" customFormat="false" ht="21" hidden="false" customHeight="false" outlineLevel="0" collapsed="false">
      <c r="A13" s="19"/>
      <c r="B13" s="20"/>
      <c r="C13" s="121" t="n">
        <v>400</v>
      </c>
      <c r="D13" s="121" t="n">
        <v>0</v>
      </c>
      <c r="E13" s="121" t="n">
        <v>400</v>
      </c>
      <c r="F13" s="748" t="s">
        <v>77</v>
      </c>
      <c r="G13" s="532" t="n">
        <v>1</v>
      </c>
      <c r="H13" s="135" t="n">
        <v>20000</v>
      </c>
      <c r="I13" s="127" t="n">
        <v>699.7</v>
      </c>
      <c r="J13" s="121" t="n">
        <v>0</v>
      </c>
      <c r="K13" s="121" t="n">
        <v>699.7</v>
      </c>
      <c r="L13" s="121" t="n">
        <v>0</v>
      </c>
      <c r="M13" s="122" t="n">
        <v>39</v>
      </c>
      <c r="N13" s="122" t="n">
        <v>39</v>
      </c>
      <c r="O13" s="122" t="n">
        <v>39</v>
      </c>
      <c r="P13" s="118" t="n">
        <v>1</v>
      </c>
      <c r="Q13" s="123" t="n">
        <v>17941</v>
      </c>
    </row>
    <row r="14" customFormat="false" ht="14.25" hidden="false" customHeight="false" outlineLevel="0" collapsed="false">
      <c r="A14" s="19"/>
      <c r="B14" s="20"/>
      <c r="C14" s="121" t="n">
        <v>203.1</v>
      </c>
      <c r="D14" s="121" t="n">
        <v>75.8</v>
      </c>
      <c r="E14" s="121" t="n">
        <v>127.3</v>
      </c>
      <c r="F14" s="117" t="s">
        <v>78</v>
      </c>
      <c r="G14" s="532" t="n">
        <v>0.8</v>
      </c>
      <c r="H14" s="137" t="n">
        <v>8120</v>
      </c>
      <c r="I14" s="127" t="n">
        <f aca="false">SUM(J14:L14)</f>
        <v>121.8</v>
      </c>
      <c r="J14" s="121" t="n">
        <v>0</v>
      </c>
      <c r="K14" s="131" t="n">
        <v>121.8</v>
      </c>
      <c r="L14" s="121" t="n">
        <v>0</v>
      </c>
      <c r="M14" s="122" t="n">
        <v>31</v>
      </c>
      <c r="N14" s="122" t="n">
        <v>30</v>
      </c>
      <c r="O14" s="122" t="n">
        <v>25</v>
      </c>
      <c r="P14" s="118" t="n">
        <v>0.833</v>
      </c>
      <c r="Q14" s="123" t="n">
        <v>6296</v>
      </c>
    </row>
    <row r="15" customFormat="false" ht="14.25" hidden="false" customHeight="false" outlineLevel="0" collapsed="false">
      <c r="A15" s="36" t="s">
        <v>30</v>
      </c>
      <c r="B15" s="36"/>
      <c r="C15" s="79" t="n">
        <f aca="false">SUM(C12:C14)</f>
        <v>903.1</v>
      </c>
      <c r="D15" s="79" t="n">
        <f aca="false">SUM(D12:D14)</f>
        <v>75.8</v>
      </c>
      <c r="E15" s="79" t="n">
        <f aca="false">SUM(E12:E14)</f>
        <v>827.3</v>
      </c>
      <c r="F15" s="77" t="s">
        <v>69</v>
      </c>
      <c r="G15" s="749" t="n">
        <v>0.9</v>
      </c>
      <c r="H15" s="668" t="n">
        <v>15624.4</v>
      </c>
      <c r="I15" s="82" t="n">
        <f aca="false">SUM(I12:I14)</f>
        <v>1013.5</v>
      </c>
      <c r="J15" s="79" t="n">
        <f aca="false">SUM(J12:J14)</f>
        <v>0</v>
      </c>
      <c r="K15" s="79" t="n">
        <f aca="false">SUM(K12:K14)</f>
        <v>1013.5</v>
      </c>
      <c r="L15" s="79" t="n">
        <f aca="false">SUM(L12:L14)</f>
        <v>0</v>
      </c>
      <c r="M15" s="99" t="n">
        <f aca="false">SUM(M12:M14)</f>
        <v>80</v>
      </c>
      <c r="N15" s="99" t="n">
        <f aca="false">SUM(N12:N14)</f>
        <v>79</v>
      </c>
      <c r="O15" s="99" t="n">
        <f aca="false">SUM(O12:O14)</f>
        <v>74</v>
      </c>
      <c r="P15" s="650" t="n">
        <v>0.937</v>
      </c>
      <c r="Q15" s="99" t="n">
        <v>14177</v>
      </c>
    </row>
    <row r="16" customFormat="false" ht="14.25" hidden="false" customHeight="false" outlineLevel="0" collapsed="false">
      <c r="A16" s="104"/>
      <c r="B16" s="19"/>
      <c r="C16" s="750"/>
      <c r="D16" s="535" t="n">
        <v>0</v>
      </c>
      <c r="E16" s="535"/>
      <c r="F16" s="748"/>
      <c r="G16" s="327"/>
      <c r="H16" s="646"/>
      <c r="I16" s="127"/>
      <c r="J16" s="121" t="n">
        <v>0</v>
      </c>
      <c r="K16" s="121"/>
      <c r="L16" s="121" t="n">
        <v>0</v>
      </c>
      <c r="M16" s="122"/>
      <c r="N16" s="122"/>
      <c r="O16" s="123"/>
      <c r="P16" s="118"/>
      <c r="Q16" s="123"/>
    </row>
    <row r="17" customFormat="false" ht="14.25" hidden="false" customHeight="false" outlineLevel="0" collapsed="false">
      <c r="A17" s="36" t="s">
        <v>30</v>
      </c>
      <c r="B17" s="36"/>
      <c r="C17" s="751"/>
      <c r="D17" s="79" t="n">
        <v>0</v>
      </c>
      <c r="E17" s="79"/>
      <c r="F17" s="77" t="s">
        <v>69</v>
      </c>
      <c r="G17" s="95"/>
      <c r="H17" s="325"/>
      <c r="I17" s="82"/>
      <c r="J17" s="79" t="n">
        <v>0</v>
      </c>
      <c r="K17" s="79"/>
      <c r="L17" s="79" t="n">
        <v>0</v>
      </c>
      <c r="M17" s="83"/>
      <c r="N17" s="83"/>
      <c r="O17" s="99"/>
      <c r="P17" s="650"/>
      <c r="Q17" s="99"/>
    </row>
    <row r="18" customFormat="false" ht="14.25" hidden="false" customHeight="true" outlineLevel="0" collapsed="false">
      <c r="A18" s="19"/>
      <c r="B18" s="20" t="s">
        <v>259</v>
      </c>
      <c r="C18" s="71"/>
      <c r="D18" s="71"/>
      <c r="E18" s="71"/>
      <c r="F18" s="71"/>
      <c r="G18" s="71"/>
      <c r="H18" s="529"/>
      <c r="I18" s="530"/>
      <c r="J18" s="71"/>
      <c r="K18" s="71"/>
      <c r="L18" s="75"/>
      <c r="M18" s="75"/>
      <c r="N18" s="89"/>
      <c r="O18" s="89"/>
      <c r="P18" s="75"/>
      <c r="Q18" s="76"/>
    </row>
    <row r="19" customFormat="false" ht="25.5" hidden="false" customHeight="false" outlineLevel="0" collapsed="false">
      <c r="A19" s="19"/>
      <c r="B19" s="20"/>
      <c r="C19" s="54" t="n">
        <f aca="false">SUM(D19:E19)</f>
        <v>100</v>
      </c>
      <c r="D19" s="54" t="n">
        <v>0</v>
      </c>
      <c r="E19" s="54" t="n">
        <v>100</v>
      </c>
      <c r="F19" s="71" t="s">
        <v>100</v>
      </c>
      <c r="G19" s="54" t="n">
        <v>100</v>
      </c>
      <c r="H19" s="56" t="n">
        <v>20000</v>
      </c>
      <c r="I19" s="57" t="n">
        <f aca="false">SUM(J19:L19)</f>
        <v>138.6</v>
      </c>
      <c r="J19" s="146" t="n">
        <v>0</v>
      </c>
      <c r="K19" s="146" t="n">
        <v>138.6</v>
      </c>
      <c r="L19" s="75" t="n">
        <v>0</v>
      </c>
      <c r="M19" s="89" t="n">
        <v>7</v>
      </c>
      <c r="N19" s="89" t="n">
        <v>7</v>
      </c>
      <c r="O19" s="89" t="n">
        <v>7</v>
      </c>
      <c r="P19" s="60" t="n">
        <v>100</v>
      </c>
      <c r="Q19" s="76" t="n">
        <v>19800</v>
      </c>
    </row>
    <row r="20" customFormat="false" ht="25.5" hidden="false" customHeight="false" outlineLevel="0" collapsed="false">
      <c r="A20" s="19"/>
      <c r="B20" s="20"/>
      <c r="C20" s="54" t="n">
        <f aca="false">SUM(D20:E20)</f>
        <v>200</v>
      </c>
      <c r="D20" s="60" t="n">
        <v>0</v>
      </c>
      <c r="E20" s="60" t="n">
        <v>200</v>
      </c>
      <c r="F20" s="71" t="s">
        <v>101</v>
      </c>
      <c r="G20" s="60" t="n">
        <v>100</v>
      </c>
      <c r="H20" s="56" t="n">
        <v>20000</v>
      </c>
      <c r="I20" s="57" t="n">
        <f aca="false">SUM(J20:L20)</f>
        <v>159.7</v>
      </c>
      <c r="J20" s="75" t="n">
        <v>0</v>
      </c>
      <c r="K20" s="75" t="n">
        <v>159.7</v>
      </c>
      <c r="L20" s="75" t="n">
        <v>0</v>
      </c>
      <c r="M20" s="89" t="n">
        <v>10</v>
      </c>
      <c r="N20" s="89" t="n">
        <v>10</v>
      </c>
      <c r="O20" s="89" t="n">
        <v>10</v>
      </c>
      <c r="P20" s="60" t="n">
        <v>100</v>
      </c>
      <c r="Q20" s="76" t="n">
        <v>15970</v>
      </c>
    </row>
    <row r="21" customFormat="false" ht="14.25" hidden="false" customHeight="false" outlineLevel="0" collapsed="false">
      <c r="A21" s="104" t="s">
        <v>30</v>
      </c>
      <c r="B21" s="104"/>
      <c r="C21" s="538" t="n">
        <f aca="false">SUM(C19:C20)</f>
        <v>300</v>
      </c>
      <c r="D21" s="538" t="n">
        <f aca="false">SUM(D19:D20)</f>
        <v>0</v>
      </c>
      <c r="E21" s="538" t="n">
        <f aca="false">SUM(E19:E20)</f>
        <v>300</v>
      </c>
      <c r="F21" s="752" t="s">
        <v>69</v>
      </c>
      <c r="G21" s="538" t="n">
        <v>100</v>
      </c>
      <c r="H21" s="540" t="n">
        <v>20000</v>
      </c>
      <c r="I21" s="541" t="n">
        <f aca="false">SUM(I19:I20)</f>
        <v>298.3</v>
      </c>
      <c r="J21" s="542" t="n">
        <f aca="false">SUM(J19:J20)</f>
        <v>0</v>
      </c>
      <c r="K21" s="542" t="n">
        <f aca="false">SUM(K19:K20)</f>
        <v>298.3</v>
      </c>
      <c r="L21" s="542" t="n">
        <f aca="false">SUM(L19:L20)</f>
        <v>0</v>
      </c>
      <c r="M21" s="543" t="n">
        <f aca="false">SUM(M19:M20)</f>
        <v>17</v>
      </c>
      <c r="N21" s="543" t="n">
        <f aca="false">SUM(N19:N20)</f>
        <v>17</v>
      </c>
      <c r="O21" s="543" t="n">
        <f aca="false">SUM(O19:O20)</f>
        <v>17</v>
      </c>
      <c r="P21" s="538" t="n">
        <v>100</v>
      </c>
      <c r="Q21" s="653" t="n">
        <v>17547</v>
      </c>
    </row>
    <row r="22" customFormat="false" ht="14.25" hidden="false" customHeight="true" outlineLevel="0" collapsed="false">
      <c r="A22" s="19"/>
      <c r="B22" s="20" t="s">
        <v>260</v>
      </c>
      <c r="C22" s="21" t="n">
        <v>102.4</v>
      </c>
      <c r="D22" s="21" t="n">
        <v>51.2</v>
      </c>
      <c r="E22" s="21" t="n">
        <v>51.2</v>
      </c>
      <c r="F22" s="22" t="s">
        <v>119</v>
      </c>
      <c r="G22" s="21" t="n">
        <v>75</v>
      </c>
      <c r="H22" s="179" t="n">
        <v>5120</v>
      </c>
      <c r="I22" s="170" t="n">
        <v>97.9</v>
      </c>
      <c r="J22" s="171" t="n">
        <f aca="false">SUM(J18:J20)</f>
        <v>0</v>
      </c>
      <c r="K22" s="181" t="n">
        <v>97.9</v>
      </c>
      <c r="L22" s="171" t="n">
        <v>0</v>
      </c>
      <c r="M22" s="182" t="n">
        <v>38</v>
      </c>
      <c r="N22" s="183" t="n">
        <v>13</v>
      </c>
      <c r="O22" s="183" t="n">
        <v>13</v>
      </c>
      <c r="P22" s="27" t="n">
        <v>100</v>
      </c>
      <c r="Q22" s="75" t="n">
        <v>2393</v>
      </c>
    </row>
    <row r="23" customFormat="false" ht="14.25" hidden="false" customHeight="false" outlineLevel="0" collapsed="false">
      <c r="A23" s="19"/>
      <c r="B23" s="20"/>
      <c r="C23" s="23" t="n">
        <v>86.4</v>
      </c>
      <c r="D23" s="23" t="n">
        <v>57.6</v>
      </c>
      <c r="E23" s="23" t="n">
        <v>28.8</v>
      </c>
      <c r="F23" s="22" t="s">
        <v>120</v>
      </c>
      <c r="G23" s="23" t="n">
        <v>100</v>
      </c>
      <c r="H23" s="185" t="n">
        <v>5760</v>
      </c>
      <c r="I23" s="170" t="n">
        <v>23.5</v>
      </c>
      <c r="J23" s="171" t="n">
        <f aca="false">SUM(J19:J21)</f>
        <v>0</v>
      </c>
      <c r="K23" s="166" t="n">
        <v>23.5</v>
      </c>
      <c r="L23" s="171" t="n">
        <v>0</v>
      </c>
      <c r="M23" s="182" t="n">
        <v>10</v>
      </c>
      <c r="N23" s="183" t="n">
        <v>0</v>
      </c>
      <c r="O23" s="183" t="n">
        <v>0</v>
      </c>
      <c r="P23" s="171"/>
      <c r="Q23" s="75"/>
    </row>
    <row r="24" customFormat="false" ht="24" hidden="false" customHeight="false" outlineLevel="0" collapsed="false">
      <c r="A24" s="19"/>
      <c r="B24" s="20"/>
      <c r="C24" s="23" t="n">
        <v>180</v>
      </c>
      <c r="D24" s="23" t="n">
        <v>0</v>
      </c>
      <c r="E24" s="23" t="n">
        <v>180</v>
      </c>
      <c r="F24" s="22" t="s">
        <v>28</v>
      </c>
      <c r="G24" s="23" t="n">
        <v>100</v>
      </c>
      <c r="H24" s="185" t="n">
        <v>18000</v>
      </c>
      <c r="I24" s="170" t="n">
        <v>84.4</v>
      </c>
      <c r="J24" s="171" t="n">
        <f aca="false">SUM(J20:J22)</f>
        <v>0</v>
      </c>
      <c r="K24" s="166" t="n">
        <v>84.4</v>
      </c>
      <c r="L24" s="171" t="n">
        <v>0</v>
      </c>
      <c r="M24" s="182" t="n">
        <v>5</v>
      </c>
      <c r="N24" s="199" t="n">
        <v>5</v>
      </c>
      <c r="O24" s="183" t="n">
        <v>5</v>
      </c>
      <c r="P24" s="27" t="n">
        <v>100</v>
      </c>
      <c r="Q24" s="184" t="n">
        <v>16880</v>
      </c>
    </row>
    <row r="25" customFormat="false" ht="14.25" hidden="false" customHeight="true" outlineLevel="0" collapsed="false">
      <c r="A25" s="19"/>
      <c r="B25" s="20"/>
      <c r="C25" s="23" t="n">
        <v>180</v>
      </c>
      <c r="D25" s="23" t="n">
        <v>0</v>
      </c>
      <c r="E25" s="23" t="n">
        <v>180</v>
      </c>
      <c r="F25" s="22" t="s">
        <v>29</v>
      </c>
      <c r="G25" s="23" t="n">
        <v>100</v>
      </c>
      <c r="H25" s="185" t="n">
        <v>18000</v>
      </c>
      <c r="I25" s="170" t="n">
        <v>270</v>
      </c>
      <c r="J25" s="171" t="n">
        <f aca="false">SUM(J21:J23)</f>
        <v>0</v>
      </c>
      <c r="K25" s="166" t="n">
        <v>270</v>
      </c>
      <c r="L25" s="171" t="n">
        <v>0</v>
      </c>
      <c r="M25" s="182" t="n">
        <v>15</v>
      </c>
      <c r="N25" s="199" t="n">
        <v>15</v>
      </c>
      <c r="O25" s="183" t="n">
        <v>15</v>
      </c>
      <c r="P25" s="27" t="n">
        <v>100</v>
      </c>
      <c r="Q25" s="184" t="n">
        <v>18000</v>
      </c>
    </row>
    <row r="26" customFormat="false" ht="14.25" hidden="false" customHeight="false" outlineLevel="0" collapsed="false">
      <c r="A26" s="19"/>
      <c r="B26" s="20"/>
      <c r="C26" s="23" t="n">
        <v>74</v>
      </c>
      <c r="D26" s="23" t="n">
        <v>0</v>
      </c>
      <c r="E26" s="23" t="n">
        <v>74</v>
      </c>
      <c r="F26" s="200" t="s">
        <v>53</v>
      </c>
      <c r="G26" s="23" t="n">
        <v>100</v>
      </c>
      <c r="H26" s="185" t="n">
        <v>7400</v>
      </c>
      <c r="I26" s="170" t="n">
        <v>29.6</v>
      </c>
      <c r="J26" s="171" t="n">
        <f aca="false">SUM(J22:J24)</f>
        <v>0</v>
      </c>
      <c r="K26" s="166" t="n">
        <v>29.6</v>
      </c>
      <c r="L26" s="171" t="n">
        <v>0</v>
      </c>
      <c r="M26" s="182" t="n">
        <v>4</v>
      </c>
      <c r="N26" s="199" t="n">
        <v>4</v>
      </c>
      <c r="O26" s="183" t="n">
        <v>4</v>
      </c>
      <c r="P26" s="27" t="n">
        <v>100</v>
      </c>
      <c r="Q26" s="184" t="n">
        <v>7400</v>
      </c>
    </row>
    <row r="27" customFormat="false" ht="14.25" hidden="false" customHeight="false" outlineLevel="0" collapsed="false">
      <c r="A27" s="36" t="s">
        <v>30</v>
      </c>
      <c r="B27" s="36"/>
      <c r="C27" s="37" t="n">
        <f aca="false">SUM(C22:C26)</f>
        <v>622.8</v>
      </c>
      <c r="D27" s="37" t="n">
        <f aca="false">SUM(D22:D26)</f>
        <v>108.8</v>
      </c>
      <c r="E27" s="37" t="n">
        <f aca="false">SUM(E22:E26)</f>
        <v>514</v>
      </c>
      <c r="F27" s="38" t="s">
        <v>69</v>
      </c>
      <c r="G27" s="37" t="n">
        <v>92.3</v>
      </c>
      <c r="H27" s="546" t="n">
        <v>10380</v>
      </c>
      <c r="I27" s="82" t="n">
        <f aca="false">SUM(I22:I26)</f>
        <v>505.4</v>
      </c>
      <c r="J27" s="79" t="n">
        <f aca="false">SUM(J22:J26)</f>
        <v>0</v>
      </c>
      <c r="K27" s="79" t="n">
        <f aca="false">SUM(K22:K26)</f>
        <v>505.4</v>
      </c>
      <c r="L27" s="79" t="n">
        <f aca="false">SUM(L22:L26)</f>
        <v>0</v>
      </c>
      <c r="M27" s="547" t="n">
        <f aca="false">SUM(M22:M26)</f>
        <v>72</v>
      </c>
      <c r="N27" s="43" t="n">
        <v>37</v>
      </c>
      <c r="O27" s="43" t="n">
        <v>37</v>
      </c>
      <c r="P27" s="42" t="n">
        <v>100</v>
      </c>
      <c r="Q27" s="42" t="n">
        <v>11854</v>
      </c>
    </row>
    <row r="28" customFormat="false" ht="25.5" hidden="false" customHeight="true" outlineLevel="0" collapsed="false">
      <c r="A28" s="19"/>
      <c r="B28" s="20" t="s">
        <v>261</v>
      </c>
      <c r="C28" s="54" t="n">
        <v>200</v>
      </c>
      <c r="D28" s="54" t="n">
        <v>0</v>
      </c>
      <c r="E28" s="54" t="n">
        <v>200</v>
      </c>
      <c r="F28" s="71" t="s">
        <v>125</v>
      </c>
      <c r="G28" s="54" t="n">
        <v>100</v>
      </c>
      <c r="H28" s="56" t="n">
        <v>20000</v>
      </c>
      <c r="I28" s="59" t="n">
        <v>200</v>
      </c>
      <c r="J28" s="54" t="n">
        <v>0</v>
      </c>
      <c r="K28" s="54" t="n">
        <v>200</v>
      </c>
      <c r="L28" s="75" t="n">
        <v>0</v>
      </c>
      <c r="M28" s="89" t="n">
        <v>10</v>
      </c>
      <c r="N28" s="89" t="n">
        <v>10</v>
      </c>
      <c r="O28" s="89" t="n">
        <v>10</v>
      </c>
      <c r="P28" s="75" t="n">
        <v>100</v>
      </c>
      <c r="Q28" s="76" t="n">
        <v>20000</v>
      </c>
    </row>
    <row r="29" customFormat="false" ht="14.25" hidden="false" customHeight="false" outlineLevel="0" collapsed="false">
      <c r="A29" s="19"/>
      <c r="B29" s="20"/>
      <c r="C29" s="60" t="n">
        <v>6</v>
      </c>
      <c r="D29" s="60" t="n">
        <v>0</v>
      </c>
      <c r="E29" s="60" t="n">
        <v>6</v>
      </c>
      <c r="F29" s="100" t="s">
        <v>126</v>
      </c>
      <c r="G29" s="60" t="n">
        <v>100</v>
      </c>
      <c r="H29" s="61" t="n">
        <v>600</v>
      </c>
      <c r="I29" s="97" t="n">
        <v>6.1</v>
      </c>
      <c r="J29" s="60" t="n">
        <v>0</v>
      </c>
      <c r="K29" s="60" t="n">
        <v>6.1</v>
      </c>
      <c r="L29" s="75" t="n">
        <v>0</v>
      </c>
      <c r="M29" s="89" t="n">
        <v>10</v>
      </c>
      <c r="N29" s="89" t="n">
        <v>10</v>
      </c>
      <c r="O29" s="89" t="n">
        <v>10</v>
      </c>
      <c r="P29" s="75" t="n">
        <v>100</v>
      </c>
      <c r="Q29" s="76" t="n">
        <v>610</v>
      </c>
    </row>
    <row r="30" customFormat="false" ht="38.25" hidden="false" customHeight="false" outlineLevel="0" collapsed="false">
      <c r="A30" s="19"/>
      <c r="B30" s="20"/>
      <c r="C30" s="60" t="n">
        <v>294</v>
      </c>
      <c r="D30" s="60" t="n">
        <v>0</v>
      </c>
      <c r="E30" s="60" t="n">
        <v>294</v>
      </c>
      <c r="F30" s="71" t="s">
        <v>129</v>
      </c>
      <c r="G30" s="60" t="n">
        <v>100</v>
      </c>
      <c r="H30" s="61" t="n">
        <v>19600</v>
      </c>
      <c r="I30" s="97" t="n">
        <v>280</v>
      </c>
      <c r="J30" s="60" t="n">
        <v>0</v>
      </c>
      <c r="K30" s="60" t="n">
        <v>280</v>
      </c>
      <c r="L30" s="75" t="n">
        <v>0</v>
      </c>
      <c r="M30" s="89" t="n">
        <v>14</v>
      </c>
      <c r="N30" s="89" t="n">
        <v>14</v>
      </c>
      <c r="O30" s="89" t="n">
        <v>14</v>
      </c>
      <c r="P30" s="75" t="n">
        <v>100</v>
      </c>
      <c r="Q30" s="76" t="n">
        <v>20000</v>
      </c>
    </row>
    <row r="31" customFormat="false" ht="14.25" hidden="false" customHeight="false" outlineLevel="0" collapsed="false">
      <c r="A31" s="36" t="s">
        <v>30</v>
      </c>
      <c r="B31" s="36"/>
      <c r="C31" s="753" t="n">
        <f aca="false">SUM(C28:C30)</f>
        <v>500</v>
      </c>
      <c r="D31" s="753" t="n">
        <f aca="false">SUM(D28:D30)</f>
        <v>0</v>
      </c>
      <c r="E31" s="753" t="n">
        <f aca="false">SUM(E28:E30)</f>
        <v>500</v>
      </c>
      <c r="F31" s="754" t="s">
        <v>69</v>
      </c>
      <c r="G31" s="753" t="n">
        <v>100</v>
      </c>
      <c r="H31" s="755" t="n">
        <v>14286</v>
      </c>
      <c r="I31" s="756" t="n">
        <f aca="false">SUM(I28:I30)</f>
        <v>486.1</v>
      </c>
      <c r="J31" s="757" t="n">
        <f aca="false">SUM(J28:J30)</f>
        <v>0</v>
      </c>
      <c r="K31" s="757" t="n">
        <f aca="false">SUM(K28:K30)</f>
        <v>486.1</v>
      </c>
      <c r="L31" s="757" t="n">
        <f aca="false">SUM(L28:L30)</f>
        <v>0</v>
      </c>
      <c r="M31" s="758" t="n">
        <f aca="false">SUM(M28:M30)</f>
        <v>34</v>
      </c>
      <c r="N31" s="758" t="n">
        <f aca="false">SUM(N28:N30)</f>
        <v>34</v>
      </c>
      <c r="O31" s="758" t="n">
        <f aca="false">SUM(O28:O30)</f>
        <v>34</v>
      </c>
      <c r="P31" s="757" t="n">
        <v>100</v>
      </c>
      <c r="Q31" s="759" t="n">
        <v>14297</v>
      </c>
    </row>
    <row r="32" customFormat="false" ht="14.25" hidden="false" customHeight="true" outlineLevel="0" collapsed="false">
      <c r="A32" s="19"/>
      <c r="B32" s="20" t="s">
        <v>262</v>
      </c>
      <c r="C32" s="71"/>
      <c r="D32" s="71"/>
      <c r="E32" s="71"/>
      <c r="F32" s="71"/>
      <c r="G32" s="71"/>
      <c r="H32" s="529"/>
      <c r="I32" s="530"/>
      <c r="J32" s="71"/>
      <c r="K32" s="71"/>
      <c r="L32" s="75"/>
      <c r="M32" s="75"/>
      <c r="N32" s="89"/>
      <c r="O32" s="89"/>
      <c r="P32" s="75"/>
      <c r="Q32" s="76"/>
    </row>
    <row r="33" customFormat="false" ht="14.25" hidden="false" customHeight="true" outlineLevel="0" collapsed="false">
      <c r="A33" s="19"/>
      <c r="B33" s="20"/>
      <c r="C33" s="100"/>
      <c r="D33" s="100"/>
      <c r="E33" s="100"/>
      <c r="F33" s="100"/>
      <c r="G33" s="100"/>
      <c r="H33" s="101"/>
      <c r="I33" s="102"/>
      <c r="J33" s="100"/>
      <c r="K33" s="100"/>
      <c r="L33" s="75"/>
      <c r="M33" s="75"/>
      <c r="N33" s="89"/>
      <c r="O33" s="89"/>
      <c r="P33" s="75"/>
      <c r="Q33" s="76"/>
    </row>
    <row r="34" customFormat="false" ht="14.25" hidden="false" customHeight="true" outlineLevel="0" collapsed="false">
      <c r="A34" s="19"/>
      <c r="B34" s="20"/>
      <c r="C34" s="100"/>
      <c r="D34" s="100"/>
      <c r="E34" s="100"/>
      <c r="F34" s="100"/>
      <c r="G34" s="100"/>
      <c r="H34" s="101"/>
      <c r="I34" s="102"/>
      <c r="J34" s="100"/>
      <c r="K34" s="100"/>
      <c r="L34" s="75"/>
      <c r="M34" s="75"/>
      <c r="N34" s="89"/>
      <c r="O34" s="89"/>
      <c r="P34" s="75"/>
      <c r="Q34" s="76"/>
    </row>
    <row r="35" customFormat="false" ht="14.25" hidden="false" customHeight="true" outlineLevel="0" collapsed="false">
      <c r="A35" s="36" t="s">
        <v>30</v>
      </c>
      <c r="B35" s="36"/>
      <c r="C35" s="79" t="n">
        <f aca="false">SUM(C32:C34)</f>
        <v>0</v>
      </c>
      <c r="D35" s="79" t="n">
        <f aca="false">SUM(D32:D34)</f>
        <v>0</v>
      </c>
      <c r="E35" s="79" t="n">
        <f aca="false">SUM(E32:E34)</f>
        <v>0</v>
      </c>
      <c r="F35" s="77" t="s">
        <v>69</v>
      </c>
      <c r="G35" s="77"/>
      <c r="H35" s="228"/>
      <c r="I35" s="82" t="n">
        <f aca="false">SUM(I32:I34)</f>
        <v>0</v>
      </c>
      <c r="J35" s="79" t="n">
        <f aca="false">SUM(J32:J34)</f>
        <v>0</v>
      </c>
      <c r="K35" s="79" t="n">
        <f aca="false">SUM(K32:K34)</f>
        <v>0</v>
      </c>
      <c r="L35" s="79" t="n">
        <f aca="false">SUM(L32:L34)</f>
        <v>0</v>
      </c>
      <c r="M35" s="99" t="n">
        <f aca="false">SUM(M32:M34)</f>
        <v>0</v>
      </c>
      <c r="N35" s="99" t="n">
        <f aca="false">SUM(N32:N34)</f>
        <v>0</v>
      </c>
      <c r="O35" s="99" t="n">
        <f aca="false">SUM(O32:O34)</f>
        <v>0</v>
      </c>
      <c r="P35" s="79"/>
      <c r="Q35" s="83"/>
    </row>
    <row r="36" customFormat="false" ht="14.25" hidden="false" customHeight="true" outlineLevel="0" collapsed="false">
      <c r="A36" s="19"/>
      <c r="B36" s="20" t="s">
        <v>263</v>
      </c>
      <c r="C36" s="276" t="n">
        <v>307.5</v>
      </c>
      <c r="D36" s="276" t="n">
        <v>102.5</v>
      </c>
      <c r="E36" s="276" t="n">
        <v>205</v>
      </c>
      <c r="F36" s="277" t="s">
        <v>150</v>
      </c>
      <c r="G36" s="276" t="n">
        <v>100</v>
      </c>
      <c r="H36" s="278" t="n">
        <v>7688</v>
      </c>
      <c r="I36" s="287" t="n">
        <v>158.6</v>
      </c>
      <c r="J36" s="288" t="n">
        <v>0</v>
      </c>
      <c r="K36" s="279" t="n">
        <v>158.6</v>
      </c>
      <c r="L36" s="279" t="n">
        <v>0</v>
      </c>
      <c r="M36" s="280" t="n">
        <v>64</v>
      </c>
      <c r="N36" s="281" t="n">
        <v>0</v>
      </c>
      <c r="O36" s="281" t="n">
        <v>0</v>
      </c>
      <c r="P36" s="281" t="n">
        <v>0</v>
      </c>
      <c r="Q36" s="282" t="n">
        <v>0</v>
      </c>
    </row>
    <row r="37" customFormat="false" ht="24.95" hidden="false" customHeight="true" outlineLevel="0" collapsed="false">
      <c r="A37" s="19"/>
      <c r="B37" s="20"/>
      <c r="C37" s="254" t="n">
        <v>90</v>
      </c>
      <c r="D37" s="254" t="n">
        <v>0</v>
      </c>
      <c r="E37" s="254" t="n">
        <v>90</v>
      </c>
      <c r="F37" s="248" t="s">
        <v>148</v>
      </c>
      <c r="G37" s="254" t="n">
        <v>100</v>
      </c>
      <c r="H37" s="256" t="n">
        <v>18000</v>
      </c>
      <c r="I37" s="253" t="n">
        <v>324</v>
      </c>
      <c r="J37" s="257" t="n">
        <v>0</v>
      </c>
      <c r="K37" s="253" t="n">
        <v>324</v>
      </c>
      <c r="L37" s="251" t="n">
        <v>0</v>
      </c>
      <c r="M37" s="251" t="n">
        <v>18</v>
      </c>
      <c r="N37" s="252" t="n">
        <v>18</v>
      </c>
      <c r="O37" s="252" t="n">
        <v>18</v>
      </c>
      <c r="P37" s="252" t="n">
        <v>100</v>
      </c>
      <c r="Q37" s="253" t="n">
        <v>18000</v>
      </c>
    </row>
    <row r="38" customFormat="false" ht="24.95" hidden="false" customHeight="true" outlineLevel="0" collapsed="false">
      <c r="A38" s="19"/>
      <c r="B38" s="20"/>
      <c r="C38" s="258" t="n">
        <v>90</v>
      </c>
      <c r="D38" s="258" t="n">
        <v>0</v>
      </c>
      <c r="E38" s="258" t="n">
        <v>90</v>
      </c>
      <c r="F38" s="246" t="s">
        <v>154</v>
      </c>
      <c r="G38" s="258" t="n">
        <v>100</v>
      </c>
      <c r="H38" s="259" t="n">
        <v>18000</v>
      </c>
      <c r="I38" s="263" t="n">
        <v>252</v>
      </c>
      <c r="J38" s="260" t="n">
        <v>0</v>
      </c>
      <c r="K38" s="263" t="n">
        <v>252</v>
      </c>
      <c r="L38" s="261" t="n">
        <v>0</v>
      </c>
      <c r="M38" s="261" t="n">
        <v>14</v>
      </c>
      <c r="N38" s="262" t="n">
        <v>14</v>
      </c>
      <c r="O38" s="262" t="n">
        <v>14</v>
      </c>
      <c r="P38" s="262" t="n">
        <v>100</v>
      </c>
      <c r="Q38" s="263" t="n">
        <v>18000</v>
      </c>
    </row>
    <row r="39" customFormat="false" ht="14.25" hidden="false" customHeight="true" outlineLevel="0" collapsed="false">
      <c r="A39" s="36" t="s">
        <v>30</v>
      </c>
      <c r="B39" s="36"/>
      <c r="C39" s="266" t="n">
        <f aca="false">SUM(C36:C38)</f>
        <v>487.5</v>
      </c>
      <c r="D39" s="266" t="n">
        <f aca="false">SUM(D36:D38)</f>
        <v>102.5</v>
      </c>
      <c r="E39" s="266" t="n">
        <f aca="false">SUM(E36:E38)</f>
        <v>385</v>
      </c>
      <c r="F39" s="267" t="s">
        <v>69</v>
      </c>
      <c r="G39" s="268" t="n">
        <v>100</v>
      </c>
      <c r="H39" s="269" t="n">
        <v>9750</v>
      </c>
      <c r="I39" s="270" t="n">
        <f aca="false">SUM(I36:I38)</f>
        <v>734.6</v>
      </c>
      <c r="J39" s="271" t="n">
        <f aca="false">SUM(J36:J38)</f>
        <v>0</v>
      </c>
      <c r="K39" s="271" t="n">
        <f aca="false">SUM(K36:K38)</f>
        <v>734.6</v>
      </c>
      <c r="L39" s="271" t="n">
        <f aca="false">SUM(L36:L38)</f>
        <v>0</v>
      </c>
      <c r="M39" s="272" t="n">
        <f aca="false">SUM(M36:M38)</f>
        <v>96</v>
      </c>
      <c r="N39" s="272" t="n">
        <f aca="false">SUM(N36:N38)</f>
        <v>32</v>
      </c>
      <c r="O39" s="272" t="n">
        <f aca="false">SUM(O36:O38)</f>
        <v>32</v>
      </c>
      <c r="P39" s="273" t="n">
        <v>100</v>
      </c>
      <c r="Q39" s="273" t="n">
        <v>18000</v>
      </c>
    </row>
    <row r="40" customFormat="false" ht="24.95" hidden="false" customHeight="true" outlineLevel="0" collapsed="false">
      <c r="A40" s="19"/>
      <c r="B40" s="20" t="s">
        <v>264</v>
      </c>
      <c r="C40" s="100" t="n">
        <v>15</v>
      </c>
      <c r="D40" s="100" t="n">
        <v>0</v>
      </c>
      <c r="E40" s="100" t="n">
        <v>15</v>
      </c>
      <c r="F40" s="71" t="s">
        <v>165</v>
      </c>
      <c r="G40" s="71" t="n">
        <v>100</v>
      </c>
      <c r="H40" s="557" t="n">
        <v>3000</v>
      </c>
      <c r="I40" s="102" t="n">
        <v>12.1</v>
      </c>
      <c r="J40" s="100" t="n">
        <v>0</v>
      </c>
      <c r="K40" s="100" t="n">
        <v>12.1</v>
      </c>
      <c r="L40" s="75" t="n">
        <v>0</v>
      </c>
      <c r="M40" s="75" t="n">
        <v>5</v>
      </c>
      <c r="N40" s="89"/>
      <c r="O40" s="89"/>
      <c r="P40" s="89"/>
      <c r="Q40" s="306"/>
    </row>
    <row r="41" customFormat="false" ht="24.95" hidden="false" customHeight="true" outlineLevel="0" collapsed="false">
      <c r="A41" s="19"/>
      <c r="B41" s="20"/>
      <c r="C41" s="100" t="n">
        <v>13</v>
      </c>
      <c r="D41" s="100" t="n">
        <v>0</v>
      </c>
      <c r="E41" s="100" t="n">
        <v>13</v>
      </c>
      <c r="F41" s="71" t="s">
        <v>166</v>
      </c>
      <c r="G41" s="71" t="n">
        <v>0</v>
      </c>
      <c r="H41" s="101" t="n">
        <v>588.6</v>
      </c>
      <c r="I41" s="102" t="n">
        <v>12.7</v>
      </c>
      <c r="J41" s="100" t="n">
        <v>0</v>
      </c>
      <c r="K41" s="100" t="n">
        <v>12.7</v>
      </c>
      <c r="L41" s="75" t="n">
        <v>0</v>
      </c>
      <c r="M41" s="75" t="n">
        <v>30</v>
      </c>
      <c r="N41" s="89" t="n">
        <v>30</v>
      </c>
      <c r="O41" s="89" t="n">
        <v>2</v>
      </c>
      <c r="P41" s="89" t="n">
        <v>6.6</v>
      </c>
      <c r="Q41" s="307" t="n">
        <v>424.7</v>
      </c>
    </row>
    <row r="42" customFormat="false" ht="14.25" hidden="false" customHeight="true" outlineLevel="0" collapsed="false">
      <c r="A42" s="19"/>
      <c r="B42" s="20"/>
      <c r="C42" s="100" t="n">
        <v>22.8</v>
      </c>
      <c r="D42" s="100" t="n">
        <v>0</v>
      </c>
      <c r="E42" s="100" t="n">
        <v>22.8</v>
      </c>
      <c r="F42" s="71" t="s">
        <v>53</v>
      </c>
      <c r="G42" s="100" t="n">
        <v>100</v>
      </c>
      <c r="H42" s="557" t="n">
        <v>7600</v>
      </c>
      <c r="I42" s="102" t="n">
        <v>22.4</v>
      </c>
      <c r="J42" s="100" t="n">
        <v>0</v>
      </c>
      <c r="K42" s="100" t="n">
        <v>22.4</v>
      </c>
      <c r="L42" s="75" t="n">
        <v>0</v>
      </c>
      <c r="M42" s="75" t="n">
        <v>3</v>
      </c>
      <c r="N42" s="89" t="n">
        <v>3</v>
      </c>
      <c r="O42" s="89" t="n">
        <v>3</v>
      </c>
      <c r="P42" s="89" t="n">
        <v>100</v>
      </c>
      <c r="Q42" s="307" t="n">
        <v>7479.9</v>
      </c>
    </row>
    <row r="43" customFormat="false" ht="14.25" hidden="false" customHeight="true" outlineLevel="0" collapsed="false">
      <c r="A43" s="19"/>
      <c r="B43" s="20"/>
      <c r="C43" s="71" t="n">
        <v>880</v>
      </c>
      <c r="D43" s="71" t="n">
        <v>0</v>
      </c>
      <c r="E43" s="71" t="n">
        <v>880</v>
      </c>
      <c r="F43" s="71" t="s">
        <v>167</v>
      </c>
      <c r="G43" s="760" t="n">
        <v>100</v>
      </c>
      <c r="H43" s="556" t="n">
        <v>20000</v>
      </c>
      <c r="I43" s="530" t="n">
        <v>880</v>
      </c>
      <c r="J43" s="71" t="n">
        <v>0</v>
      </c>
      <c r="K43" s="71" t="n">
        <v>880</v>
      </c>
      <c r="L43" s="75" t="n">
        <v>0</v>
      </c>
      <c r="M43" s="75" t="n">
        <v>44</v>
      </c>
      <c r="N43" s="89" t="n">
        <v>44</v>
      </c>
      <c r="O43" s="89" t="n">
        <v>44</v>
      </c>
      <c r="P43" s="89" t="n">
        <v>100</v>
      </c>
      <c r="Q43" s="307" t="n">
        <v>20000</v>
      </c>
    </row>
    <row r="44" customFormat="false" ht="14.25" hidden="false" customHeight="true" outlineLevel="0" collapsed="false">
      <c r="A44" s="19"/>
      <c r="B44" s="20"/>
      <c r="C44" s="100" t="n">
        <v>820</v>
      </c>
      <c r="D44" s="100" t="n">
        <v>0</v>
      </c>
      <c r="E44" s="100" t="n">
        <v>820</v>
      </c>
      <c r="F44" s="71" t="s">
        <v>168</v>
      </c>
      <c r="G44" s="71" t="n">
        <v>100</v>
      </c>
      <c r="H44" s="556" t="n">
        <v>20000</v>
      </c>
      <c r="I44" s="530" t="n">
        <v>800</v>
      </c>
      <c r="J44" s="71" t="n">
        <v>0</v>
      </c>
      <c r="K44" s="100" t="n">
        <v>800</v>
      </c>
      <c r="L44" s="75" t="n">
        <v>0</v>
      </c>
      <c r="M44" s="75" t="n">
        <v>43</v>
      </c>
      <c r="N44" s="89" t="n">
        <v>40</v>
      </c>
      <c r="O44" s="89" t="n">
        <v>40</v>
      </c>
      <c r="P44" s="89" t="n">
        <v>100</v>
      </c>
      <c r="Q44" s="307" t="n">
        <v>20000</v>
      </c>
    </row>
    <row r="45" customFormat="false" ht="14.25" hidden="false" customHeight="true" outlineLevel="0" collapsed="false">
      <c r="A45" s="104" t="s">
        <v>30</v>
      </c>
      <c r="B45" s="104"/>
      <c r="C45" s="79" t="n">
        <f aca="false">SUM(C40:C44)</f>
        <v>1750.8</v>
      </c>
      <c r="D45" s="79" t="n">
        <f aca="false">SUM(D43:D44)</f>
        <v>0</v>
      </c>
      <c r="E45" s="79" t="n">
        <f aca="false">SUM(E40:E44)</f>
        <v>1750.8</v>
      </c>
      <c r="F45" s="77" t="s">
        <v>69</v>
      </c>
      <c r="G45" s="77" t="n">
        <v>100</v>
      </c>
      <c r="H45" s="668" t="n">
        <v>20000</v>
      </c>
      <c r="I45" s="82" t="n">
        <f aca="false">SUM(I40:I44)</f>
        <v>1727.2</v>
      </c>
      <c r="J45" s="82" t="n">
        <f aca="false">SUM(J40:J44)</f>
        <v>0</v>
      </c>
      <c r="K45" s="82" t="n">
        <f aca="false">SUM(K40:K44)</f>
        <v>1727.2</v>
      </c>
      <c r="L45" s="82" t="n">
        <f aca="false">SUM(L40:L44)</f>
        <v>0</v>
      </c>
      <c r="M45" s="82" t="n">
        <f aca="false">SUM(M40:M44)</f>
        <v>125</v>
      </c>
      <c r="N45" s="82" t="n">
        <f aca="false">SUM(N40:N44)</f>
        <v>117</v>
      </c>
      <c r="O45" s="82" t="n">
        <f aca="false">SUM(O40:O44)</f>
        <v>89</v>
      </c>
      <c r="P45" s="99" t="n">
        <v>76</v>
      </c>
      <c r="Q45" s="761" t="n">
        <v>20000</v>
      </c>
    </row>
    <row r="46" customFormat="false" ht="24.95" hidden="false" customHeight="true" outlineLevel="0" collapsed="false">
      <c r="A46" s="19"/>
      <c r="B46" s="19" t="s">
        <v>264</v>
      </c>
      <c r="C46" s="71"/>
      <c r="D46" s="71" t="n">
        <v>0</v>
      </c>
      <c r="E46" s="71"/>
      <c r="F46" s="71"/>
      <c r="G46" s="760"/>
      <c r="H46" s="556"/>
      <c r="I46" s="530"/>
      <c r="J46" s="71" t="n">
        <v>0</v>
      </c>
      <c r="K46" s="71"/>
      <c r="L46" s="75" t="n">
        <v>0</v>
      </c>
      <c r="M46" s="75"/>
      <c r="N46" s="89"/>
      <c r="O46" s="89"/>
      <c r="P46" s="89"/>
      <c r="Q46" s="307"/>
    </row>
    <row r="47" customFormat="false" ht="24.95" hidden="false" customHeight="true" outlineLevel="0" collapsed="false">
      <c r="A47" s="19"/>
      <c r="B47" s="19"/>
      <c r="C47" s="100"/>
      <c r="D47" s="100" t="n">
        <v>0</v>
      </c>
      <c r="E47" s="100"/>
      <c r="F47" s="71"/>
      <c r="G47" s="71"/>
      <c r="H47" s="556"/>
      <c r="I47" s="530"/>
      <c r="J47" s="71" t="n">
        <v>0</v>
      </c>
      <c r="K47" s="100"/>
      <c r="L47" s="75" t="n">
        <v>0</v>
      </c>
      <c r="M47" s="75"/>
      <c r="N47" s="89"/>
      <c r="O47" s="89"/>
      <c r="P47" s="89"/>
      <c r="Q47" s="307"/>
    </row>
    <row r="48" customFormat="false" ht="14.25" hidden="false" customHeight="true" outlineLevel="0" collapsed="false">
      <c r="A48" s="104"/>
      <c r="B48" s="104" t="s">
        <v>30</v>
      </c>
      <c r="C48" s="79" t="n">
        <f aca="false">SUM(C46:C47)</f>
        <v>0</v>
      </c>
      <c r="D48" s="79" t="n">
        <f aca="false">SUM(D46:D47)</f>
        <v>0</v>
      </c>
      <c r="E48" s="79" t="n">
        <f aca="false">SUM(E46:E47)</f>
        <v>0</v>
      </c>
      <c r="F48" s="77" t="s">
        <v>69</v>
      </c>
      <c r="G48" s="77"/>
      <c r="H48" s="668"/>
      <c r="I48" s="82" t="n">
        <f aca="false">SUM(I46:I47)</f>
        <v>0</v>
      </c>
      <c r="J48" s="79" t="n">
        <f aca="false">SUM(J46:J47)</f>
        <v>0</v>
      </c>
      <c r="K48" s="79" t="n">
        <f aca="false">SUM(K46:K47)</f>
        <v>0</v>
      </c>
      <c r="L48" s="79" t="n">
        <f aca="false">SUM(L46:L47)</f>
        <v>0</v>
      </c>
      <c r="M48" s="99" t="n">
        <f aca="false">SUM(M46:M47)</f>
        <v>0</v>
      </c>
      <c r="N48" s="99" t="n">
        <f aca="false">SUM(N46:N47)</f>
        <v>0</v>
      </c>
      <c r="O48" s="99" t="n">
        <f aca="false">SUM(O46:O47)</f>
        <v>0</v>
      </c>
      <c r="P48" s="99"/>
      <c r="Q48" s="761"/>
    </row>
    <row r="49" customFormat="false" ht="24.95" hidden="false" customHeight="true" outlineLevel="0" collapsed="false">
      <c r="A49" s="19"/>
      <c r="B49" s="20" t="s">
        <v>265</v>
      </c>
      <c r="C49" s="328" t="n">
        <v>140</v>
      </c>
      <c r="D49" s="328" t="n">
        <v>0</v>
      </c>
      <c r="E49" s="328" t="n">
        <v>140</v>
      </c>
      <c r="F49" s="679" t="s">
        <v>180</v>
      </c>
      <c r="G49" s="588" t="n">
        <v>1</v>
      </c>
      <c r="H49" s="608" t="n">
        <v>20000</v>
      </c>
      <c r="I49" s="703" t="n">
        <v>160</v>
      </c>
      <c r="J49" s="328" t="n">
        <v>0</v>
      </c>
      <c r="K49" s="328" t="n">
        <v>160</v>
      </c>
      <c r="L49" s="570" t="n">
        <v>0</v>
      </c>
      <c r="M49" s="327" t="n">
        <v>8</v>
      </c>
      <c r="N49" s="327" t="n">
        <v>8</v>
      </c>
      <c r="O49" s="327" t="n">
        <v>8</v>
      </c>
      <c r="P49" s="674" t="n">
        <v>1</v>
      </c>
      <c r="Q49" s="571" t="n">
        <v>20000</v>
      </c>
    </row>
    <row r="50" customFormat="false" ht="24.95" hidden="false" customHeight="true" outlineLevel="0" collapsed="false">
      <c r="A50" s="19"/>
      <c r="B50" s="20"/>
      <c r="C50" s="570" t="n">
        <v>0</v>
      </c>
      <c r="D50" s="570" t="n">
        <v>0</v>
      </c>
      <c r="E50" s="570" t="n">
        <v>0</v>
      </c>
      <c r="F50" s="675" t="s">
        <v>181</v>
      </c>
      <c r="G50" s="674" t="n">
        <v>0</v>
      </c>
      <c r="H50" s="609" t="n">
        <v>0</v>
      </c>
      <c r="I50" s="660" t="n">
        <v>60</v>
      </c>
      <c r="J50" s="570" t="n">
        <v>0</v>
      </c>
      <c r="K50" s="570" t="n">
        <v>60</v>
      </c>
      <c r="L50" s="570" t="n">
        <v>0</v>
      </c>
      <c r="M50" s="327" t="n">
        <v>3</v>
      </c>
      <c r="N50" s="327" t="n">
        <v>3</v>
      </c>
      <c r="O50" s="327" t="n">
        <v>3</v>
      </c>
      <c r="P50" s="674" t="n">
        <v>1</v>
      </c>
      <c r="Q50" s="571" t="n">
        <v>20000</v>
      </c>
    </row>
    <row r="51" customFormat="false" ht="14.25" hidden="false" customHeight="true" outlineLevel="0" collapsed="false">
      <c r="A51" s="36" t="s">
        <v>30</v>
      </c>
      <c r="B51" s="36"/>
      <c r="C51" s="610" t="n">
        <f aca="false">SUM(C49:C50)</f>
        <v>140</v>
      </c>
      <c r="D51" s="610" t="n">
        <f aca="false">SUM(D49:D50)</f>
        <v>0</v>
      </c>
      <c r="E51" s="610" t="n">
        <f aca="false">SUM(E49:E50)</f>
        <v>140</v>
      </c>
      <c r="F51" s="339" t="s">
        <v>69</v>
      </c>
      <c r="G51" s="715" t="n">
        <v>1</v>
      </c>
      <c r="H51" s="611" t="n">
        <v>20000</v>
      </c>
      <c r="I51" s="612" t="n">
        <f aca="false">SUM(I49:I50)</f>
        <v>220</v>
      </c>
      <c r="J51" s="610" t="n">
        <f aca="false">SUM(J49:J50)</f>
        <v>0</v>
      </c>
      <c r="K51" s="610" t="n">
        <f aca="false">SUM(K49:K50)</f>
        <v>220</v>
      </c>
      <c r="L51" s="610" t="n">
        <f aca="false">SUM(L49:L50)</f>
        <v>0</v>
      </c>
      <c r="M51" s="594" t="n">
        <f aca="false">SUM(M49:M50)</f>
        <v>11</v>
      </c>
      <c r="N51" s="594" t="n">
        <f aca="false">SUM(N49:N50)</f>
        <v>11</v>
      </c>
      <c r="O51" s="594" t="n">
        <f aca="false">SUM(O49:O50)</f>
        <v>11</v>
      </c>
      <c r="P51" s="715" t="n">
        <v>1</v>
      </c>
      <c r="Q51" s="594" t="n">
        <v>20000</v>
      </c>
    </row>
    <row r="52" customFormat="false" ht="14.25" hidden="false" customHeight="true" outlineLevel="0" collapsed="false">
      <c r="A52" s="19"/>
      <c r="B52" s="20" t="s">
        <v>266</v>
      </c>
      <c r="C52" s="54" t="n">
        <v>49</v>
      </c>
      <c r="D52" s="353" t="n">
        <v>0</v>
      </c>
      <c r="E52" s="54" t="n">
        <v>49</v>
      </c>
      <c r="F52" s="71" t="s">
        <v>53</v>
      </c>
      <c r="G52" s="54" t="n">
        <v>100</v>
      </c>
      <c r="H52" s="309" t="n">
        <v>7000</v>
      </c>
      <c r="I52" s="59" t="n">
        <v>14</v>
      </c>
      <c r="J52" s="560" t="n">
        <v>0</v>
      </c>
      <c r="K52" s="59" t="n">
        <v>14</v>
      </c>
      <c r="L52" s="356" t="n">
        <v>0</v>
      </c>
      <c r="M52" s="561" t="n">
        <v>3</v>
      </c>
      <c r="N52" s="561" t="n">
        <v>3</v>
      </c>
      <c r="O52" s="561" t="n">
        <v>2</v>
      </c>
      <c r="P52" s="562" t="n">
        <v>67</v>
      </c>
      <c r="Q52" s="561" t="n">
        <v>7000</v>
      </c>
    </row>
    <row r="53" customFormat="false" ht="14.25" hidden="false" customHeight="true" outlineLevel="0" collapsed="false">
      <c r="A53" s="19"/>
      <c r="B53" s="20"/>
      <c r="C53" s="54" t="n">
        <v>10.5</v>
      </c>
      <c r="D53" s="353" t="n">
        <v>0</v>
      </c>
      <c r="E53" s="54" t="n">
        <v>10.5</v>
      </c>
      <c r="F53" s="71" t="s">
        <v>51</v>
      </c>
      <c r="G53" s="54" t="n">
        <v>100</v>
      </c>
      <c r="H53" s="309" t="n">
        <v>5250</v>
      </c>
      <c r="I53" s="59" t="n">
        <v>8.34</v>
      </c>
      <c r="J53" s="560" t="n">
        <v>0</v>
      </c>
      <c r="K53" s="59" t="n">
        <v>8.34</v>
      </c>
      <c r="L53" s="356" t="n">
        <v>0</v>
      </c>
      <c r="M53" s="561" t="n">
        <v>2</v>
      </c>
      <c r="N53" s="561" t="n">
        <v>1</v>
      </c>
      <c r="O53" s="561" t="n">
        <v>1</v>
      </c>
      <c r="P53" s="562" t="n">
        <v>100</v>
      </c>
      <c r="Q53" s="561" t="n">
        <v>8300</v>
      </c>
    </row>
    <row r="54" customFormat="false" ht="14.25" hidden="false" customHeight="true" outlineLevel="0" collapsed="false">
      <c r="A54" s="19"/>
      <c r="B54" s="20"/>
      <c r="C54" s="54" t="n">
        <v>105</v>
      </c>
      <c r="D54" s="353" t="n">
        <v>0</v>
      </c>
      <c r="E54" s="54" t="n">
        <v>105</v>
      </c>
      <c r="F54" s="71" t="s">
        <v>33</v>
      </c>
      <c r="G54" s="54" t="n">
        <v>54.2</v>
      </c>
      <c r="H54" s="309" t="n">
        <v>8077</v>
      </c>
      <c r="I54" s="59" t="n">
        <v>102.87</v>
      </c>
      <c r="J54" s="560" t="n">
        <v>0</v>
      </c>
      <c r="K54" s="59" t="n">
        <v>102.87</v>
      </c>
      <c r="L54" s="356" t="n">
        <v>0</v>
      </c>
      <c r="M54" s="561" t="n">
        <v>24</v>
      </c>
      <c r="N54" s="561" t="n">
        <v>24</v>
      </c>
      <c r="O54" s="561" t="n">
        <v>8</v>
      </c>
      <c r="P54" s="562" t="n">
        <v>33</v>
      </c>
      <c r="Q54" s="561" t="n">
        <v>12863</v>
      </c>
    </row>
    <row r="55" customFormat="false" ht="24.95" hidden="false" customHeight="true" outlineLevel="0" collapsed="false">
      <c r="A55" s="19"/>
      <c r="B55" s="20"/>
      <c r="C55" s="54" t="n">
        <v>100</v>
      </c>
      <c r="D55" s="353" t="n">
        <v>0</v>
      </c>
      <c r="E55" s="54" t="n">
        <v>100</v>
      </c>
      <c r="F55" s="71" t="s">
        <v>188</v>
      </c>
      <c r="G55" s="54" t="n">
        <v>100</v>
      </c>
      <c r="H55" s="309" t="n">
        <v>20000</v>
      </c>
      <c r="I55" s="59" t="n">
        <v>40</v>
      </c>
      <c r="J55" s="560" t="n">
        <v>0</v>
      </c>
      <c r="K55" s="59" t="n">
        <v>40</v>
      </c>
      <c r="L55" s="356" t="n">
        <v>0</v>
      </c>
      <c r="M55" s="561" t="n">
        <v>2</v>
      </c>
      <c r="N55" s="561" t="n">
        <v>2</v>
      </c>
      <c r="O55" s="561" t="n">
        <v>2</v>
      </c>
      <c r="P55" s="562" t="n">
        <v>100</v>
      </c>
      <c r="Q55" s="561" t="n">
        <v>20000</v>
      </c>
    </row>
    <row r="56" customFormat="false" ht="24.95" hidden="false" customHeight="true" outlineLevel="0" collapsed="false">
      <c r="A56" s="19"/>
      <c r="B56" s="20"/>
      <c r="C56" s="54" t="n">
        <v>100</v>
      </c>
      <c r="D56" s="353" t="n">
        <v>0</v>
      </c>
      <c r="E56" s="54" t="n">
        <v>100</v>
      </c>
      <c r="F56" s="71" t="s">
        <v>191</v>
      </c>
      <c r="G56" s="54" t="n">
        <v>100</v>
      </c>
      <c r="H56" s="309" t="n">
        <v>20000</v>
      </c>
      <c r="I56" s="59" t="n">
        <v>200</v>
      </c>
      <c r="J56" s="560" t="n">
        <v>0</v>
      </c>
      <c r="K56" s="59" t="n">
        <v>200</v>
      </c>
      <c r="L56" s="356" t="n">
        <v>0</v>
      </c>
      <c r="M56" s="561" t="n">
        <v>10</v>
      </c>
      <c r="N56" s="561" t="n">
        <v>10</v>
      </c>
      <c r="O56" s="561" t="n">
        <v>10</v>
      </c>
      <c r="P56" s="562" t="n">
        <v>100</v>
      </c>
      <c r="Q56" s="561" t="n">
        <v>20000</v>
      </c>
    </row>
    <row r="57" customFormat="false" ht="14.25" hidden="false" customHeight="true" outlineLevel="0" collapsed="false">
      <c r="A57" s="19"/>
      <c r="B57" s="20"/>
      <c r="C57" s="60" t="n">
        <v>340.5</v>
      </c>
      <c r="D57" s="356" t="n">
        <v>0</v>
      </c>
      <c r="E57" s="60" t="n">
        <v>340.5</v>
      </c>
      <c r="F57" s="71" t="s">
        <v>150</v>
      </c>
      <c r="G57" s="60" t="n">
        <v>68.7</v>
      </c>
      <c r="H57" s="138" t="n">
        <v>5007</v>
      </c>
      <c r="I57" s="97" t="n">
        <v>332.83</v>
      </c>
      <c r="J57" s="563" t="n">
        <v>0</v>
      </c>
      <c r="K57" s="97" t="n">
        <v>332.83</v>
      </c>
      <c r="L57" s="356" t="n">
        <v>0</v>
      </c>
      <c r="M57" s="561" t="n">
        <v>99</v>
      </c>
      <c r="N57" s="561" t="n">
        <v>39</v>
      </c>
      <c r="O57" s="561" t="n">
        <v>34</v>
      </c>
      <c r="P57" s="562" t="n">
        <v>87</v>
      </c>
      <c r="Q57" s="561" t="n">
        <v>9788</v>
      </c>
    </row>
    <row r="58" customFormat="false" ht="14.25" hidden="false" customHeight="true" outlineLevel="0" collapsed="false">
      <c r="A58" s="19"/>
      <c r="B58" s="20"/>
      <c r="C58" s="205" t="n">
        <v>327</v>
      </c>
      <c r="D58" s="359" t="n">
        <v>0</v>
      </c>
      <c r="E58" s="205" t="n">
        <v>327</v>
      </c>
      <c r="F58" s="295" t="s">
        <v>42</v>
      </c>
      <c r="G58" s="205" t="n">
        <v>40</v>
      </c>
      <c r="H58" s="360" t="n">
        <v>18167</v>
      </c>
      <c r="I58" s="564" t="n">
        <v>316.71</v>
      </c>
      <c r="J58" s="565" t="n">
        <v>0</v>
      </c>
      <c r="K58" s="564" t="n">
        <v>316.71</v>
      </c>
      <c r="L58" s="359" t="n">
        <v>0</v>
      </c>
      <c r="M58" s="566" t="n">
        <v>66</v>
      </c>
      <c r="N58" s="561" t="n">
        <v>59</v>
      </c>
      <c r="O58" s="561" t="n">
        <v>57</v>
      </c>
      <c r="P58" s="562" t="n">
        <v>97</v>
      </c>
      <c r="Q58" s="561" t="n">
        <v>5556.32</v>
      </c>
    </row>
    <row r="59" customFormat="false" ht="14.25" hidden="false" customHeight="true" outlineLevel="0" collapsed="false">
      <c r="A59" s="36" t="s">
        <v>30</v>
      </c>
      <c r="B59" s="36"/>
      <c r="C59" s="398" t="n">
        <f aca="false">SUM(C52:C58)</f>
        <v>1032</v>
      </c>
      <c r="D59" s="762" t="n">
        <f aca="false">SUM(D52:D58)</f>
        <v>0</v>
      </c>
      <c r="E59" s="398" t="n">
        <f aca="false">SUM(E52:E58)</f>
        <v>1032</v>
      </c>
      <c r="F59" s="400" t="s">
        <v>69</v>
      </c>
      <c r="G59" s="398" t="n">
        <v>63.1</v>
      </c>
      <c r="H59" s="401" t="n">
        <v>8746</v>
      </c>
      <c r="I59" s="398" t="n">
        <f aca="false">SUM(I52:I58)</f>
        <v>1014.75</v>
      </c>
      <c r="J59" s="399" t="n">
        <v>0</v>
      </c>
      <c r="K59" s="398" t="n">
        <f aca="false">SUM(K52:K58)</f>
        <v>1014.75</v>
      </c>
      <c r="L59" s="399" t="n">
        <f aca="false">SUM(L52:L58)</f>
        <v>0</v>
      </c>
      <c r="M59" s="567" t="n">
        <f aca="false">SUM(M52:M58)</f>
        <v>206</v>
      </c>
      <c r="N59" s="567" t="n">
        <f aca="false">SUM(N52:N58)</f>
        <v>138</v>
      </c>
      <c r="O59" s="567" t="n">
        <f aca="false">SUM(O52:O58)</f>
        <v>114</v>
      </c>
      <c r="P59" s="568" t="n">
        <v>83</v>
      </c>
      <c r="Q59" s="567" t="n">
        <v>8902</v>
      </c>
    </row>
    <row r="60" customFormat="false" ht="14.25" hidden="false" customHeight="true" outlineLevel="0" collapsed="false">
      <c r="A60" s="19"/>
      <c r="B60" s="20" t="s">
        <v>267</v>
      </c>
      <c r="C60" s="10" t="n">
        <v>115.5</v>
      </c>
      <c r="D60" s="10" t="n">
        <v>58</v>
      </c>
      <c r="E60" s="10" t="n">
        <v>57.5</v>
      </c>
      <c r="F60" s="10" t="s">
        <v>78</v>
      </c>
      <c r="G60" s="10" t="n">
        <v>80</v>
      </c>
      <c r="H60" s="569" t="n">
        <v>9625</v>
      </c>
      <c r="I60" s="14" t="n">
        <v>91</v>
      </c>
      <c r="J60" s="10" t="n">
        <v>1.7</v>
      </c>
      <c r="K60" s="10" t="n">
        <v>89.3</v>
      </c>
      <c r="L60" s="570" t="n">
        <v>0</v>
      </c>
      <c r="M60" s="570" t="n">
        <v>31</v>
      </c>
      <c r="N60" s="571"/>
      <c r="O60" s="571"/>
      <c r="P60" s="571"/>
      <c r="Q60" s="572"/>
    </row>
    <row r="61" customFormat="false" ht="14.25" hidden="false" customHeight="true" outlineLevel="0" collapsed="false">
      <c r="A61" s="19"/>
      <c r="B61" s="20"/>
      <c r="C61" s="125" t="n">
        <v>53</v>
      </c>
      <c r="D61" s="125" t="n">
        <v>30</v>
      </c>
      <c r="E61" s="125" t="n">
        <v>23</v>
      </c>
      <c r="F61" s="10" t="s">
        <v>124</v>
      </c>
      <c r="G61" s="125" t="n">
        <v>80</v>
      </c>
      <c r="H61" s="573" t="n">
        <v>6625</v>
      </c>
      <c r="I61" s="574" t="n">
        <v>20.8</v>
      </c>
      <c r="J61" s="125" t="n">
        <v>0</v>
      </c>
      <c r="K61" s="125" t="n">
        <v>20.8</v>
      </c>
      <c r="L61" s="763" t="n">
        <v>0</v>
      </c>
      <c r="M61" s="570" t="n">
        <v>19</v>
      </c>
      <c r="N61" s="571"/>
      <c r="O61" s="571"/>
      <c r="P61" s="571"/>
      <c r="Q61" s="572"/>
    </row>
    <row r="62" customFormat="false" ht="24.95" hidden="false" customHeight="true" outlineLevel="0" collapsed="false">
      <c r="A62" s="19"/>
      <c r="B62" s="20"/>
      <c r="C62" s="125" t="n">
        <v>182.2</v>
      </c>
      <c r="D62" s="125" t="n">
        <v>0</v>
      </c>
      <c r="E62" s="125" t="n">
        <v>182.2</v>
      </c>
      <c r="F62" s="10" t="s">
        <v>44</v>
      </c>
      <c r="G62" s="125" t="n">
        <v>100</v>
      </c>
      <c r="H62" s="573" t="n">
        <v>23000</v>
      </c>
      <c r="I62" s="574" t="n">
        <v>201.1</v>
      </c>
      <c r="J62" s="125" t="n">
        <v>0</v>
      </c>
      <c r="K62" s="125" t="n">
        <v>201.1</v>
      </c>
      <c r="L62" s="570" t="n">
        <v>0</v>
      </c>
      <c r="M62" s="570" t="n">
        <v>9</v>
      </c>
      <c r="N62" s="571" t="n">
        <v>9</v>
      </c>
      <c r="O62" s="571" t="n">
        <v>9</v>
      </c>
      <c r="P62" s="571" t="n">
        <v>100</v>
      </c>
      <c r="Q62" s="572" t="n">
        <v>22344.44</v>
      </c>
    </row>
    <row r="63" customFormat="false" ht="24.95" hidden="false" customHeight="true" outlineLevel="0" collapsed="false">
      <c r="A63" s="19"/>
      <c r="B63" s="20"/>
      <c r="C63" s="125" t="n">
        <v>80</v>
      </c>
      <c r="D63" s="125" t="n">
        <v>0</v>
      </c>
      <c r="E63" s="125" t="n">
        <v>80</v>
      </c>
      <c r="F63" s="10" t="s">
        <v>47</v>
      </c>
      <c r="G63" s="125" t="n">
        <v>100</v>
      </c>
      <c r="H63" s="573" t="n">
        <v>20000</v>
      </c>
      <c r="I63" s="574" t="n">
        <v>200</v>
      </c>
      <c r="J63" s="125" t="n">
        <v>0</v>
      </c>
      <c r="K63" s="125" t="n">
        <v>200</v>
      </c>
      <c r="L63" s="570" t="n">
        <v>0</v>
      </c>
      <c r="M63" s="570" t="n">
        <v>9</v>
      </c>
      <c r="N63" s="571" t="n">
        <v>9</v>
      </c>
      <c r="O63" s="571" t="n">
        <v>9</v>
      </c>
      <c r="P63" s="571" t="n">
        <v>100</v>
      </c>
      <c r="Q63" s="572" t="n">
        <v>20000</v>
      </c>
    </row>
    <row r="64" customFormat="false" ht="14.25" hidden="false" customHeight="true" outlineLevel="0" collapsed="false">
      <c r="A64" s="36" t="s">
        <v>30</v>
      </c>
      <c r="B64" s="36"/>
      <c r="C64" s="575" t="n">
        <f aca="false">SUM(C60:C63)</f>
        <v>430.7</v>
      </c>
      <c r="D64" s="575" t="n">
        <f aca="false">SUM(D60:D63)</f>
        <v>88</v>
      </c>
      <c r="E64" s="575" t="n">
        <f aca="false">SUM(E60:E63)</f>
        <v>342.7</v>
      </c>
      <c r="F64" s="346" t="s">
        <v>69</v>
      </c>
      <c r="G64" s="346" t="n">
        <v>85.29</v>
      </c>
      <c r="H64" s="576" t="n">
        <v>12534.48</v>
      </c>
      <c r="I64" s="577" t="n">
        <f aca="false">SUM(I60:I63)</f>
        <v>512.9</v>
      </c>
      <c r="J64" s="575" t="n">
        <f aca="false">SUM(J60:J62)</f>
        <v>1.7</v>
      </c>
      <c r="K64" s="575" t="n">
        <f aca="false">SUM(K60:K63)</f>
        <v>511.2</v>
      </c>
      <c r="L64" s="575" t="n">
        <f aca="false">SUM(L60:L62)</f>
        <v>0</v>
      </c>
      <c r="M64" s="578" t="n">
        <f aca="false">SUM(M60:M63)</f>
        <v>68</v>
      </c>
      <c r="N64" s="579" t="n">
        <v>18</v>
      </c>
      <c r="O64" s="579" t="n">
        <v>18</v>
      </c>
      <c r="P64" s="579" t="n">
        <v>100</v>
      </c>
      <c r="Q64" s="580" t="n">
        <v>22283.33</v>
      </c>
    </row>
    <row r="65" customFormat="false" ht="14.25" hidden="false" customHeight="true" outlineLevel="0" collapsed="false">
      <c r="A65" s="19"/>
      <c r="B65" s="238" t="s">
        <v>267</v>
      </c>
      <c r="C65" s="71"/>
      <c r="D65" s="71"/>
      <c r="E65" s="71"/>
      <c r="F65" s="71"/>
      <c r="G65" s="71"/>
      <c r="H65" s="529"/>
      <c r="I65" s="530"/>
      <c r="J65" s="71"/>
      <c r="K65" s="71"/>
      <c r="L65" s="75"/>
      <c r="M65" s="75"/>
      <c r="N65" s="89"/>
      <c r="O65" s="89"/>
      <c r="P65" s="75"/>
      <c r="Q65" s="76"/>
    </row>
    <row r="66" customFormat="false" ht="24.95" hidden="false" customHeight="true" outlineLevel="0" collapsed="false">
      <c r="A66" s="19"/>
      <c r="B66" s="238"/>
      <c r="C66" s="570"/>
      <c r="D66" s="570"/>
      <c r="E66" s="570"/>
      <c r="F66" s="10"/>
      <c r="G66" s="125"/>
      <c r="H66" s="573"/>
      <c r="I66" s="660"/>
      <c r="J66" s="570" t="n">
        <v>0</v>
      </c>
      <c r="K66" s="328" t="n">
        <v>0</v>
      </c>
      <c r="L66" s="570" t="n">
        <v>0</v>
      </c>
      <c r="M66" s="571" t="n">
        <v>0</v>
      </c>
      <c r="N66" s="571" t="n">
        <v>0</v>
      </c>
      <c r="O66" s="571" t="n">
        <v>0</v>
      </c>
      <c r="P66" s="571" t="n">
        <v>0</v>
      </c>
      <c r="Q66" s="764" t="n">
        <v>0</v>
      </c>
    </row>
    <row r="67" customFormat="false" ht="24.95" hidden="false" customHeight="true" outlineLevel="0" collapsed="false">
      <c r="A67" s="19"/>
      <c r="B67" s="238"/>
      <c r="C67" s="570"/>
      <c r="D67" s="570"/>
      <c r="E67" s="570"/>
      <c r="F67" s="10"/>
      <c r="G67" s="125"/>
      <c r="H67" s="573"/>
      <c r="I67" s="660"/>
      <c r="J67" s="570" t="n">
        <v>0</v>
      </c>
      <c r="K67" s="328"/>
      <c r="L67" s="570" t="n">
        <v>0</v>
      </c>
      <c r="M67" s="571"/>
      <c r="N67" s="571"/>
      <c r="O67" s="571"/>
      <c r="P67" s="571"/>
      <c r="Q67" s="764"/>
    </row>
    <row r="68" customFormat="false" ht="14.25" hidden="false" customHeight="true" outlineLevel="0" collapsed="false">
      <c r="A68" s="36" t="s">
        <v>30</v>
      </c>
      <c r="B68" s="36"/>
      <c r="C68" s="575"/>
      <c r="D68" s="575" t="n">
        <v>0</v>
      </c>
      <c r="E68" s="575"/>
      <c r="F68" s="346" t="s">
        <v>292</v>
      </c>
      <c r="G68" s="346"/>
      <c r="H68" s="576"/>
      <c r="I68" s="577"/>
      <c r="J68" s="575" t="n">
        <v>0</v>
      </c>
      <c r="K68" s="765"/>
      <c r="L68" s="575" t="n">
        <v>0</v>
      </c>
      <c r="M68" s="578"/>
      <c r="N68" s="578"/>
      <c r="O68" s="578"/>
      <c r="P68" s="578"/>
      <c r="Q68" s="766"/>
    </row>
    <row r="69" customFormat="false" ht="14.25" hidden="false" customHeight="true" outlineLevel="0" collapsed="false">
      <c r="A69" s="19"/>
      <c r="B69" s="20" t="s">
        <v>269</v>
      </c>
      <c r="C69" s="470" t="n">
        <v>87</v>
      </c>
      <c r="D69" s="470" t="n">
        <v>0</v>
      </c>
      <c r="E69" s="470" t="n">
        <v>87</v>
      </c>
      <c r="F69" s="470" t="s">
        <v>215</v>
      </c>
      <c r="G69" s="596" t="n">
        <v>1</v>
      </c>
      <c r="H69" s="636" t="n">
        <v>4350</v>
      </c>
      <c r="I69" s="598" t="n">
        <v>80.3</v>
      </c>
      <c r="J69" s="470" t="n">
        <v>0</v>
      </c>
      <c r="K69" s="470" t="n">
        <v>80.3</v>
      </c>
      <c r="L69" s="474" t="n">
        <v>0</v>
      </c>
      <c r="M69" s="475" t="n">
        <v>20</v>
      </c>
      <c r="N69" s="475" t="n">
        <v>20</v>
      </c>
      <c r="O69" s="475" t="n">
        <v>20</v>
      </c>
      <c r="P69" s="476" t="n">
        <v>1</v>
      </c>
      <c r="Q69" s="477" t="n">
        <v>4015.6</v>
      </c>
    </row>
    <row r="70" customFormat="false" ht="14.25" hidden="false" customHeight="true" outlineLevel="0" collapsed="false">
      <c r="A70" s="19"/>
      <c r="B70" s="20"/>
      <c r="C70" s="470" t="n">
        <v>28.8</v>
      </c>
      <c r="D70" s="470" t="n">
        <v>0</v>
      </c>
      <c r="E70" s="470" t="n">
        <v>28.8</v>
      </c>
      <c r="F70" s="470" t="s">
        <v>46</v>
      </c>
      <c r="G70" s="596" t="n">
        <v>1</v>
      </c>
      <c r="H70" s="636" t="n">
        <v>2880</v>
      </c>
      <c r="I70" s="598" t="n">
        <v>31.9</v>
      </c>
      <c r="J70" s="470" t="n">
        <v>0</v>
      </c>
      <c r="K70" s="470" t="n">
        <v>31.9</v>
      </c>
      <c r="L70" s="474" t="n">
        <v>0</v>
      </c>
      <c r="M70" s="475" t="n">
        <v>11</v>
      </c>
      <c r="N70" s="475" t="n">
        <v>11</v>
      </c>
      <c r="O70" s="475" t="n">
        <v>11</v>
      </c>
      <c r="P70" s="476" t="n">
        <v>1</v>
      </c>
      <c r="Q70" s="477" t="n">
        <v>2899.45</v>
      </c>
    </row>
    <row r="71" customFormat="false" ht="14.25" hidden="false" customHeight="true" outlineLevel="0" collapsed="false">
      <c r="A71" s="19"/>
      <c r="B71" s="20"/>
      <c r="C71" s="470" t="n">
        <v>109.5</v>
      </c>
      <c r="D71" s="470" t="n">
        <v>0</v>
      </c>
      <c r="E71" s="470" t="n">
        <v>109.5</v>
      </c>
      <c r="F71" s="470" t="s">
        <v>226</v>
      </c>
      <c r="G71" s="596" t="n">
        <v>1</v>
      </c>
      <c r="H71" s="636" t="n">
        <v>21900</v>
      </c>
      <c r="I71" s="598" t="n">
        <v>306.6</v>
      </c>
      <c r="J71" s="470" t="n">
        <v>0</v>
      </c>
      <c r="K71" s="470" t="n">
        <v>306.6</v>
      </c>
      <c r="L71" s="474" t="n">
        <v>0</v>
      </c>
      <c r="M71" s="475" t="n">
        <v>14</v>
      </c>
      <c r="N71" s="475" t="n">
        <v>14</v>
      </c>
      <c r="O71" s="475" t="n">
        <v>14</v>
      </c>
      <c r="P71" s="476" t="n">
        <v>1</v>
      </c>
      <c r="Q71" s="477" t="n">
        <v>21900</v>
      </c>
    </row>
    <row r="72" customFormat="false" ht="14.25" hidden="false" customHeight="true" outlineLevel="0" collapsed="false">
      <c r="A72" s="19"/>
      <c r="B72" s="20"/>
      <c r="C72" s="470" t="n">
        <v>109.5</v>
      </c>
      <c r="D72" s="470" t="n">
        <v>0</v>
      </c>
      <c r="E72" s="470" t="n">
        <v>109.5</v>
      </c>
      <c r="F72" s="470" t="s">
        <v>216</v>
      </c>
      <c r="G72" s="596" t="n">
        <v>1</v>
      </c>
      <c r="H72" s="636" t="n">
        <v>21900</v>
      </c>
      <c r="I72" s="598" t="n">
        <v>103.6</v>
      </c>
      <c r="J72" s="470" t="n">
        <v>0</v>
      </c>
      <c r="K72" s="470" t="n">
        <v>103.6</v>
      </c>
      <c r="L72" s="474" t="n">
        <v>0</v>
      </c>
      <c r="M72" s="475" t="n">
        <v>5</v>
      </c>
      <c r="N72" s="475" t="n">
        <v>5</v>
      </c>
      <c r="O72" s="475" t="n">
        <v>5</v>
      </c>
      <c r="P72" s="476" t="n">
        <v>1</v>
      </c>
      <c r="Q72" s="477" t="n">
        <v>20720</v>
      </c>
    </row>
    <row r="73" customFormat="false" ht="14.25" hidden="false" customHeight="true" outlineLevel="0" collapsed="false">
      <c r="A73" s="19"/>
      <c r="B73" s="20"/>
      <c r="C73" s="470" t="n">
        <v>38.9</v>
      </c>
      <c r="D73" s="470" t="n">
        <v>0</v>
      </c>
      <c r="E73" s="470" t="n">
        <v>38.9</v>
      </c>
      <c r="F73" s="470" t="s">
        <v>53</v>
      </c>
      <c r="G73" s="596" t="n">
        <v>1</v>
      </c>
      <c r="H73" s="636" t="n">
        <v>7790</v>
      </c>
      <c r="I73" s="598" t="n">
        <v>37.4</v>
      </c>
      <c r="J73" s="470" t="n">
        <v>0</v>
      </c>
      <c r="K73" s="470" t="n">
        <v>37.4</v>
      </c>
      <c r="L73" s="474" t="n">
        <v>0</v>
      </c>
      <c r="M73" s="475" t="n">
        <v>5</v>
      </c>
      <c r="N73" s="475" t="n">
        <v>5</v>
      </c>
      <c r="O73" s="475" t="n">
        <v>5</v>
      </c>
      <c r="P73" s="476" t="n">
        <v>1</v>
      </c>
      <c r="Q73" s="477" t="n">
        <v>7479</v>
      </c>
    </row>
    <row r="74" customFormat="false" ht="14.25" hidden="false" customHeight="true" outlineLevel="0" collapsed="false">
      <c r="A74" s="36" t="s">
        <v>30</v>
      </c>
      <c r="B74" s="36"/>
      <c r="C74" s="522" t="n">
        <f aca="false">SUM(C69:C73)</f>
        <v>373.7</v>
      </c>
      <c r="D74" s="522" t="n">
        <f aca="false">SUM(D69:D73)</f>
        <v>0</v>
      </c>
      <c r="E74" s="522" t="n">
        <f aca="false">SUM(E69:E73)</f>
        <v>373.7</v>
      </c>
      <c r="F74" s="603" t="s">
        <v>69</v>
      </c>
      <c r="G74" s="604" t="n">
        <v>1</v>
      </c>
      <c r="H74" s="605" t="n">
        <v>8304.4</v>
      </c>
      <c r="I74" s="525" t="n">
        <f aca="false">SUM(I69:I73)</f>
        <v>559.8</v>
      </c>
      <c r="J74" s="522" t="n">
        <f aca="false">SUM(J69:J69)</f>
        <v>0</v>
      </c>
      <c r="K74" s="522" t="n">
        <f aca="false">SUM(K69:K73)</f>
        <v>559.8</v>
      </c>
      <c r="L74" s="522" t="n">
        <f aca="false">SUM(L69:L69)</f>
        <v>0</v>
      </c>
      <c r="M74" s="526" t="n">
        <f aca="false">SUM(M69:M73)</f>
        <v>55</v>
      </c>
      <c r="N74" s="526" t="n">
        <f aca="false">SUM(N69:N73)</f>
        <v>55</v>
      </c>
      <c r="O74" s="526" t="n">
        <f aca="false">SUM(O69:O73)</f>
        <v>55</v>
      </c>
      <c r="P74" s="606" t="n">
        <v>1</v>
      </c>
      <c r="Q74" s="607" t="n">
        <v>10178.21</v>
      </c>
    </row>
    <row r="75" customFormat="false" ht="24.95" hidden="false" customHeight="true" outlineLevel="0" collapsed="false">
      <c r="A75" s="19"/>
      <c r="B75" s="20" t="s">
        <v>270</v>
      </c>
      <c r="C75" s="10" t="n">
        <v>234</v>
      </c>
      <c r="D75" s="10" t="n">
        <v>0</v>
      </c>
      <c r="E75" s="10" t="n">
        <v>234</v>
      </c>
      <c r="F75" s="71" t="s">
        <v>55</v>
      </c>
      <c r="G75" s="10" t="n">
        <v>100</v>
      </c>
      <c r="H75" s="608" t="n">
        <v>18000</v>
      </c>
      <c r="I75" s="10" t="n">
        <v>233.3</v>
      </c>
      <c r="J75" s="10" t="n">
        <v>0</v>
      </c>
      <c r="K75" s="10" t="n">
        <v>233.3</v>
      </c>
      <c r="L75" s="570" t="n">
        <v>0</v>
      </c>
      <c r="M75" s="571" t="n">
        <v>14</v>
      </c>
      <c r="N75" s="571" t="n">
        <v>14</v>
      </c>
      <c r="O75" s="571" t="n">
        <v>14</v>
      </c>
      <c r="P75" s="570" t="n">
        <v>100</v>
      </c>
      <c r="Q75" s="571" t="n">
        <v>16664</v>
      </c>
    </row>
    <row r="76" customFormat="false" ht="14.25" hidden="false" customHeight="true" outlineLevel="0" collapsed="false">
      <c r="A76" s="19"/>
      <c r="B76" s="20"/>
      <c r="C76" s="125" t="n">
        <v>19</v>
      </c>
      <c r="D76" s="125" t="n">
        <v>0</v>
      </c>
      <c r="E76" s="125" t="n">
        <v>19</v>
      </c>
      <c r="F76" s="98" t="s">
        <v>45</v>
      </c>
      <c r="G76" s="125" t="n">
        <v>100</v>
      </c>
      <c r="H76" s="609" t="n">
        <v>791.7</v>
      </c>
      <c r="I76" s="125" t="n">
        <v>15.2</v>
      </c>
      <c r="J76" s="125" t="n">
        <v>0</v>
      </c>
      <c r="K76" s="125" t="n">
        <v>15.2</v>
      </c>
      <c r="L76" s="570" t="n">
        <v>0</v>
      </c>
      <c r="M76" s="571" t="n">
        <v>38</v>
      </c>
      <c r="N76" s="571" t="n">
        <v>38</v>
      </c>
      <c r="O76" s="571" t="n">
        <v>38</v>
      </c>
      <c r="P76" s="570" t="n">
        <v>100</v>
      </c>
      <c r="Q76" s="571" t="n">
        <v>400</v>
      </c>
    </row>
    <row r="77" customFormat="false" ht="14.25" hidden="false" customHeight="true" outlineLevel="0" collapsed="false">
      <c r="A77" s="19"/>
      <c r="B77" s="20"/>
      <c r="C77" s="125" t="n">
        <v>0</v>
      </c>
      <c r="D77" s="125" t="n">
        <v>0</v>
      </c>
      <c r="E77" s="125" t="n">
        <v>0</v>
      </c>
      <c r="F77" s="96" t="s">
        <v>150</v>
      </c>
      <c r="G77" s="125" t="n">
        <v>0</v>
      </c>
      <c r="H77" s="609" t="n">
        <v>0</v>
      </c>
      <c r="I77" s="125" t="n">
        <v>2.3</v>
      </c>
      <c r="J77" s="125" t="n">
        <v>0</v>
      </c>
      <c r="K77" s="125" t="n">
        <v>2.3</v>
      </c>
      <c r="L77" s="570" t="n">
        <v>0</v>
      </c>
      <c r="M77" s="571" t="n">
        <v>1</v>
      </c>
      <c r="N77" s="571" t="n">
        <v>1</v>
      </c>
      <c r="O77" s="571" t="n">
        <v>0</v>
      </c>
      <c r="P77" s="570" t="n">
        <v>0</v>
      </c>
      <c r="Q77" s="571" t="n">
        <v>0</v>
      </c>
    </row>
    <row r="78" customFormat="false" ht="14.25" hidden="false" customHeight="true" outlineLevel="0" collapsed="false">
      <c r="A78" s="19"/>
      <c r="B78" s="20"/>
      <c r="C78" s="10" t="n">
        <v>0</v>
      </c>
      <c r="D78" s="10" t="n">
        <v>0</v>
      </c>
      <c r="E78" s="10" t="n">
        <v>0</v>
      </c>
      <c r="F78" s="96" t="s">
        <v>46</v>
      </c>
      <c r="G78" s="10" t="n">
        <v>0</v>
      </c>
      <c r="H78" s="608" t="n">
        <v>0</v>
      </c>
      <c r="I78" s="10" t="n">
        <v>19.2</v>
      </c>
      <c r="J78" s="10" t="n">
        <v>0</v>
      </c>
      <c r="K78" s="10" t="n">
        <v>19.2</v>
      </c>
      <c r="L78" s="570" t="n">
        <v>0</v>
      </c>
      <c r="M78" s="571" t="n">
        <v>10</v>
      </c>
      <c r="N78" s="571" t="n">
        <v>10</v>
      </c>
      <c r="O78" s="571" t="n">
        <v>10</v>
      </c>
      <c r="P78" s="570" t="n">
        <v>100</v>
      </c>
      <c r="Q78" s="571" t="n">
        <v>1920</v>
      </c>
    </row>
    <row r="79" customFormat="false" ht="14.25" hidden="false" customHeight="true" outlineLevel="0" collapsed="false">
      <c r="A79" s="19"/>
      <c r="B79" s="20"/>
      <c r="C79" s="10" t="n">
        <v>0</v>
      </c>
      <c r="D79" s="10" t="n">
        <v>0</v>
      </c>
      <c r="E79" s="10" t="n">
        <v>0</v>
      </c>
      <c r="F79" s="96" t="s">
        <v>42</v>
      </c>
      <c r="G79" s="10" t="n">
        <v>0</v>
      </c>
      <c r="H79" s="608" t="n">
        <v>0</v>
      </c>
      <c r="I79" s="10" t="n">
        <v>17.6</v>
      </c>
      <c r="J79" s="10" t="n">
        <v>0</v>
      </c>
      <c r="K79" s="10" t="n">
        <v>17.6</v>
      </c>
      <c r="L79" s="570" t="n">
        <v>0</v>
      </c>
      <c r="M79" s="571" t="n">
        <v>4</v>
      </c>
      <c r="N79" s="571" t="n">
        <v>4</v>
      </c>
      <c r="O79" s="571" t="n">
        <v>0</v>
      </c>
      <c r="P79" s="570" t="n">
        <v>0</v>
      </c>
      <c r="Q79" s="571" t="n">
        <v>0</v>
      </c>
    </row>
    <row r="80" customFormat="false" ht="14.25" hidden="false" customHeight="true" outlineLevel="0" collapsed="false">
      <c r="A80" s="19"/>
      <c r="B80" s="20"/>
      <c r="C80" s="125" t="n">
        <v>40</v>
      </c>
      <c r="D80" s="125" t="n">
        <v>0</v>
      </c>
      <c r="E80" s="125" t="n">
        <v>40</v>
      </c>
      <c r="F80" s="96" t="s">
        <v>54</v>
      </c>
      <c r="G80" s="10" t="n">
        <v>100</v>
      </c>
      <c r="H80" s="609" t="n">
        <v>20000</v>
      </c>
      <c r="I80" s="125" t="n">
        <v>199.9</v>
      </c>
      <c r="J80" s="125" t="n">
        <v>0</v>
      </c>
      <c r="K80" s="125" t="n">
        <v>199.9</v>
      </c>
      <c r="L80" s="570" t="n">
        <v>0</v>
      </c>
      <c r="M80" s="571" t="n">
        <v>10</v>
      </c>
      <c r="N80" s="571" t="n">
        <v>10</v>
      </c>
      <c r="O80" s="571" t="n">
        <v>10</v>
      </c>
      <c r="P80" s="570" t="n">
        <v>100</v>
      </c>
      <c r="Q80" s="571" t="n">
        <v>19990</v>
      </c>
    </row>
    <row r="81" customFormat="false" ht="14.25" hidden="false" customHeight="true" outlineLevel="0" collapsed="false">
      <c r="A81" s="36" t="s">
        <v>30</v>
      </c>
      <c r="B81" s="36"/>
      <c r="C81" s="680" t="n">
        <f aca="false">SUM(C75:C80)</f>
        <v>293</v>
      </c>
      <c r="D81" s="680" t="n">
        <f aca="false">SUM(D75:D80)</f>
        <v>0</v>
      </c>
      <c r="E81" s="680" t="n">
        <f aca="false">SUM(E75:E80)</f>
        <v>293</v>
      </c>
      <c r="F81" s="681" t="s">
        <v>69</v>
      </c>
      <c r="G81" s="681" t="n">
        <v>100</v>
      </c>
      <c r="H81" s="683" t="n">
        <v>7513</v>
      </c>
      <c r="I81" s="767" t="n">
        <f aca="false">SUM(I75:I80)</f>
        <v>487.5</v>
      </c>
      <c r="J81" s="767" t="n">
        <f aca="false">SUM(J75:J80)</f>
        <v>0</v>
      </c>
      <c r="K81" s="767" t="n">
        <f aca="false">SUM(K75:K80)</f>
        <v>487.5</v>
      </c>
      <c r="L81" s="767" t="n">
        <f aca="false">SUM(L75:L80)</f>
        <v>0</v>
      </c>
      <c r="M81" s="767" t="n">
        <f aca="false">SUM(M75:M80)</f>
        <v>77</v>
      </c>
      <c r="N81" s="767" t="n">
        <f aca="false">SUM(N75:N80)</f>
        <v>77</v>
      </c>
      <c r="O81" s="767" t="n">
        <f aca="false">SUM(O75:O80)</f>
        <v>72</v>
      </c>
      <c r="P81" s="680" t="n">
        <v>91.9</v>
      </c>
      <c r="Q81" s="686" t="n">
        <v>8552.63</v>
      </c>
    </row>
    <row r="82" customFormat="false" ht="14.25" hidden="false" customHeight="true" outlineLevel="0" collapsed="false">
      <c r="A82" s="177"/>
      <c r="B82" s="197" t="s">
        <v>270</v>
      </c>
      <c r="C82" s="570"/>
      <c r="D82" s="10" t="n">
        <v>0</v>
      </c>
      <c r="E82" s="10"/>
      <c r="F82" s="71"/>
      <c r="G82" s="10"/>
      <c r="H82" s="608"/>
      <c r="I82" s="570"/>
      <c r="J82" s="10" t="n">
        <v>0</v>
      </c>
      <c r="K82" s="570"/>
      <c r="L82" s="10" t="n">
        <v>0</v>
      </c>
      <c r="M82" s="571"/>
      <c r="N82" s="571"/>
      <c r="O82" s="571"/>
      <c r="P82" s="570"/>
      <c r="Q82" s="744"/>
    </row>
    <row r="83" customFormat="false" ht="14.25" hidden="false" customHeight="true" outlineLevel="0" collapsed="false">
      <c r="A83" s="177"/>
      <c r="B83" s="197"/>
      <c r="C83" s="570"/>
      <c r="D83" s="10" t="n">
        <v>0</v>
      </c>
      <c r="E83" s="10"/>
      <c r="F83" s="71"/>
      <c r="G83" s="10"/>
      <c r="H83" s="608"/>
      <c r="I83" s="570"/>
      <c r="J83" s="10" t="n">
        <v>0</v>
      </c>
      <c r="K83" s="570"/>
      <c r="L83" s="10" t="n">
        <v>0</v>
      </c>
      <c r="M83" s="571" t="n">
        <v>0</v>
      </c>
      <c r="N83" s="571" t="n">
        <v>0</v>
      </c>
      <c r="O83" s="571" t="n">
        <v>0</v>
      </c>
      <c r="P83" s="570"/>
      <c r="Q83" s="744" t="n">
        <v>0</v>
      </c>
    </row>
    <row r="84" customFormat="false" ht="14.25" hidden="false" customHeight="true" outlineLevel="0" collapsed="false">
      <c r="A84" s="177"/>
      <c r="B84" s="197"/>
      <c r="C84" s="570"/>
      <c r="D84" s="125" t="n">
        <v>0</v>
      </c>
      <c r="E84" s="125"/>
      <c r="F84" s="96"/>
      <c r="G84" s="125"/>
      <c r="H84" s="609"/>
      <c r="I84" s="570"/>
      <c r="J84" s="125" t="n">
        <v>0</v>
      </c>
      <c r="K84" s="570"/>
      <c r="L84" s="125" t="n">
        <v>0</v>
      </c>
      <c r="M84" s="571"/>
      <c r="N84" s="571"/>
      <c r="O84" s="571"/>
      <c r="P84" s="570"/>
      <c r="Q84" s="571"/>
    </row>
    <row r="85" customFormat="false" ht="14.25" hidden="false" customHeight="true" outlineLevel="0" collapsed="false">
      <c r="A85" s="36"/>
      <c r="B85" s="36" t="s">
        <v>30</v>
      </c>
      <c r="C85" s="680" t="n">
        <f aca="false">SUM(C82:C84)</f>
        <v>0</v>
      </c>
      <c r="D85" s="680" t="n">
        <f aca="false">SUM(D82:D84)</f>
        <v>0</v>
      </c>
      <c r="E85" s="680" t="n">
        <f aca="false">SUM(E82:E84)</f>
        <v>0</v>
      </c>
      <c r="F85" s="681" t="s">
        <v>69</v>
      </c>
      <c r="G85" s="681"/>
      <c r="H85" s="683"/>
      <c r="I85" s="767"/>
      <c r="J85" s="680" t="n">
        <f aca="false">SUM(J82:J84)</f>
        <v>0</v>
      </c>
      <c r="K85" s="680" t="n">
        <f aca="false">SUM(K82:K84)</f>
        <v>0</v>
      </c>
      <c r="L85" s="680" t="n">
        <f aca="false">SUM(L82:L84)</f>
        <v>0</v>
      </c>
      <c r="M85" s="686" t="n">
        <f aca="false">SUM(M82:M84)</f>
        <v>0</v>
      </c>
      <c r="N85" s="686" t="n">
        <f aca="false">SUM(N82:N84)</f>
        <v>0</v>
      </c>
      <c r="O85" s="686" t="n">
        <f aca="false">SUM(O82:O84)</f>
        <v>0</v>
      </c>
      <c r="P85" s="680"/>
      <c r="Q85" s="686"/>
    </row>
    <row r="86" customFormat="false" ht="24.95" hidden="false" customHeight="true" outlineLevel="0" collapsed="false">
      <c r="A86" s="177"/>
      <c r="B86" s="177" t="s">
        <v>271</v>
      </c>
      <c r="C86" s="613" t="n">
        <v>200</v>
      </c>
      <c r="D86" s="613" t="n">
        <v>0</v>
      </c>
      <c r="E86" s="613" t="n">
        <v>200</v>
      </c>
      <c r="F86" s="513" t="s">
        <v>245</v>
      </c>
      <c r="G86" s="613" t="n">
        <v>100</v>
      </c>
      <c r="H86" s="614" t="n">
        <v>20000</v>
      </c>
      <c r="I86" s="707" t="n">
        <v>120</v>
      </c>
      <c r="J86" s="613" t="n">
        <v>0</v>
      </c>
      <c r="K86" s="613" t="n">
        <v>120</v>
      </c>
      <c r="L86" s="616" t="n">
        <v>0</v>
      </c>
      <c r="M86" s="618" t="n">
        <v>6</v>
      </c>
      <c r="N86" s="618" t="n">
        <v>6</v>
      </c>
      <c r="O86" s="618" t="n">
        <v>6</v>
      </c>
      <c r="P86" s="616" t="n">
        <v>100</v>
      </c>
      <c r="Q86" s="623" t="n">
        <v>20000</v>
      </c>
    </row>
    <row r="87" customFormat="false" ht="24.95" hidden="false" customHeight="true" outlineLevel="0" collapsed="false">
      <c r="A87" s="177"/>
      <c r="B87" s="177"/>
      <c r="C87" s="620" t="n">
        <v>0</v>
      </c>
      <c r="D87" s="620" t="n">
        <v>0</v>
      </c>
      <c r="E87" s="620" t="n">
        <v>0</v>
      </c>
      <c r="F87" s="513" t="s">
        <v>246</v>
      </c>
      <c r="G87" s="620" t="n">
        <v>0</v>
      </c>
      <c r="H87" s="621" t="n">
        <v>0</v>
      </c>
      <c r="I87" s="708" t="n">
        <v>20</v>
      </c>
      <c r="J87" s="620" t="n">
        <v>0</v>
      </c>
      <c r="K87" s="620" t="n">
        <v>20</v>
      </c>
      <c r="L87" s="616" t="n">
        <v>0</v>
      </c>
      <c r="M87" s="618" t="n">
        <v>1</v>
      </c>
      <c r="N87" s="618" t="n">
        <v>1</v>
      </c>
      <c r="O87" s="618" t="n">
        <v>1</v>
      </c>
      <c r="P87" s="616" t="n">
        <v>100</v>
      </c>
      <c r="Q87" s="623" t="n">
        <v>20000</v>
      </c>
    </row>
    <row r="88" customFormat="false" ht="14.25" hidden="false" customHeight="true" outlineLevel="0" collapsed="false">
      <c r="A88" s="177"/>
      <c r="B88" s="177"/>
      <c r="C88" s="467"/>
      <c r="D88" s="467"/>
      <c r="E88" s="467"/>
      <c r="F88" s="513"/>
      <c r="G88" s="467"/>
      <c r="H88" s="621"/>
      <c r="I88" s="622"/>
      <c r="J88" s="467"/>
      <c r="K88" s="467"/>
      <c r="L88" s="616"/>
      <c r="M88" s="616"/>
      <c r="N88" s="618"/>
      <c r="O88" s="618"/>
      <c r="P88" s="618"/>
      <c r="Q88" s="623"/>
    </row>
    <row r="89" customFormat="false" ht="14.25" hidden="false" customHeight="true" outlineLevel="0" collapsed="false">
      <c r="A89" s="36"/>
      <c r="B89" s="36" t="s">
        <v>30</v>
      </c>
      <c r="C89" s="709" t="n">
        <f aca="false">SUM(C86:C88)</f>
        <v>200</v>
      </c>
      <c r="D89" s="709" t="n">
        <f aca="false">SUM(D86:D88)</f>
        <v>0</v>
      </c>
      <c r="E89" s="709" t="n">
        <f aca="false">SUM(E86:E88)</f>
        <v>200</v>
      </c>
      <c r="F89" s="523" t="s">
        <v>69</v>
      </c>
      <c r="G89" s="710" t="n">
        <v>100</v>
      </c>
      <c r="H89" s="605" t="n">
        <v>20000</v>
      </c>
      <c r="I89" s="711" t="n">
        <f aca="false">SUM(I86:I88)</f>
        <v>140</v>
      </c>
      <c r="J89" s="709" t="n">
        <f aca="false">SUM(J86:J88)</f>
        <v>0</v>
      </c>
      <c r="K89" s="709" t="n">
        <f aca="false">SUM(K86:K88)</f>
        <v>140</v>
      </c>
      <c r="L89" s="709" t="n">
        <f aca="false">SUM(L86:L88)</f>
        <v>0</v>
      </c>
      <c r="M89" s="712" t="n">
        <f aca="false">SUM(M86:M88)</f>
        <v>7</v>
      </c>
      <c r="N89" s="712" t="n">
        <f aca="false">SUM(N86:N88)</f>
        <v>7</v>
      </c>
      <c r="O89" s="712" t="n">
        <f aca="false">SUM(O86:O88)</f>
        <v>7</v>
      </c>
      <c r="P89" s="709" t="n">
        <v>100</v>
      </c>
      <c r="Q89" s="713" t="n">
        <v>20000</v>
      </c>
    </row>
    <row r="90" customFormat="false" ht="24.95" hidden="false" customHeight="true" outlineLevel="0" collapsed="false">
      <c r="A90" s="19"/>
      <c r="B90" s="20"/>
      <c r="C90" s="726"/>
      <c r="D90" s="726" t="n">
        <v>0</v>
      </c>
      <c r="E90" s="726"/>
      <c r="F90" s="513"/>
      <c r="G90" s="726"/>
      <c r="H90" s="636"/>
      <c r="I90" s="727"/>
      <c r="J90" s="726"/>
      <c r="K90" s="726"/>
      <c r="L90" s="474" t="n">
        <v>0</v>
      </c>
      <c r="M90" s="475"/>
      <c r="N90" s="475"/>
      <c r="O90" s="475"/>
      <c r="P90" s="474"/>
      <c r="Q90" s="517"/>
    </row>
    <row r="91" customFormat="false" ht="24.95" hidden="false" customHeight="true" outlineLevel="0" collapsed="false">
      <c r="A91" s="19"/>
      <c r="B91" s="20"/>
      <c r="C91" s="768" t="n">
        <v>0</v>
      </c>
      <c r="D91" s="768" t="n">
        <v>0</v>
      </c>
      <c r="E91" s="768" t="n">
        <v>0</v>
      </c>
      <c r="F91" s="513"/>
      <c r="G91" s="768" t="n">
        <v>0</v>
      </c>
      <c r="H91" s="601" t="n">
        <v>0</v>
      </c>
      <c r="I91" s="769"/>
      <c r="J91" s="768" t="n">
        <v>0</v>
      </c>
      <c r="K91" s="768"/>
      <c r="L91" s="474" t="n">
        <v>0</v>
      </c>
      <c r="M91" s="475"/>
      <c r="N91" s="475"/>
      <c r="O91" s="475"/>
      <c r="P91" s="474"/>
      <c r="Q91" s="517"/>
    </row>
    <row r="92" customFormat="false" ht="14.25" hidden="false" customHeight="true" outlineLevel="0" collapsed="false">
      <c r="A92" s="19"/>
      <c r="B92" s="20"/>
      <c r="C92" s="599"/>
      <c r="D92" s="599"/>
      <c r="E92" s="599"/>
      <c r="F92" s="513"/>
      <c r="G92" s="599"/>
      <c r="H92" s="601"/>
      <c r="I92" s="602"/>
      <c r="J92" s="599"/>
      <c r="K92" s="599"/>
      <c r="L92" s="474"/>
      <c r="M92" s="474"/>
      <c r="N92" s="475"/>
      <c r="O92" s="475"/>
      <c r="P92" s="475"/>
      <c r="Q92" s="517"/>
    </row>
    <row r="93" customFormat="false" ht="14.25" hidden="false" customHeight="true" outlineLevel="0" collapsed="false">
      <c r="A93" s="36" t="s">
        <v>30</v>
      </c>
      <c r="B93" s="36"/>
      <c r="C93" s="522" t="n">
        <f aca="false">SUM(C90:C92)</f>
        <v>0</v>
      </c>
      <c r="D93" s="522" t="n">
        <f aca="false">SUM(D90:D92)</f>
        <v>0</v>
      </c>
      <c r="E93" s="522" t="n">
        <f aca="false">SUM(E90:E92)</f>
        <v>0</v>
      </c>
      <c r="F93" s="523" t="s">
        <v>69</v>
      </c>
      <c r="G93" s="710"/>
      <c r="H93" s="605"/>
      <c r="I93" s="525" t="n">
        <f aca="false">SUM(I90:I92)</f>
        <v>0</v>
      </c>
      <c r="J93" s="522" t="n">
        <f aca="false">SUM(J90:J92)</f>
        <v>0</v>
      </c>
      <c r="K93" s="522" t="n">
        <f aca="false">SUM(K90:K92)</f>
        <v>0</v>
      </c>
      <c r="L93" s="522" t="n">
        <f aca="false">SUM(L90:L92)</f>
        <v>0</v>
      </c>
      <c r="M93" s="526" t="n">
        <f aca="false">SUM(M90:M92)</f>
        <v>0</v>
      </c>
      <c r="N93" s="526" t="n">
        <f aca="false">SUM(N90:N92)</f>
        <v>0</v>
      </c>
      <c r="O93" s="526" t="n">
        <f aca="false">SUM(O90:O92)</f>
        <v>0</v>
      </c>
      <c r="P93" s="522"/>
      <c r="Q93" s="728"/>
    </row>
    <row r="94" customFormat="false" ht="23.25" hidden="false" customHeight="true" outlineLevel="0" collapsed="false">
      <c r="A94" s="770" t="s">
        <v>272</v>
      </c>
      <c r="B94" s="770"/>
      <c r="C94" s="771" t="n">
        <f aca="false">C93+C89+C85+C81+C74+C68+C64+C59+C51+C48+C45+C39+C35+C31+C27+C21+C17+C15</f>
        <v>7033.6</v>
      </c>
      <c r="D94" s="771" t="n">
        <f aca="false">D93+D89+D85+D81+D74+D68+D64+D59+D51+D48+D45+D39+D35+D31+D27+D21+D17+D15</f>
        <v>375.1</v>
      </c>
      <c r="E94" s="771" t="n">
        <f aca="false">E93+E89+E85+E81+E74+E68+E64+E59+E51+E48+E45+E39+E35+E31+E27+E21+E17+E15</f>
        <v>6658.5</v>
      </c>
      <c r="F94" s="771" t="e">
        <f aca="false">F93+F89+F85+F81+F74+F68+F64+F59+F51+F48+F45+F39+F35+F31+F27+F21+F17+F15</f>
        <v>#VALUE!</v>
      </c>
      <c r="G94" s="771" t="n">
        <f aca="false">G93+G89+G85+G81+G74+G68+G64+G59+G51+G48+G45+G39+G35+G31+G27+G21+G17+G15</f>
        <v>843.59</v>
      </c>
      <c r="H94" s="771" t="n">
        <f aca="false">H93+H89+H85+H81+H74+H68+H64+H59+H51+H48+H45+H39+H35+H31+H27+H21+H17+H15</f>
        <v>167138.28</v>
      </c>
      <c r="I94" s="771" t="n">
        <f aca="false">I93+I89+I85+I81+I74+I68+I64+I59+I51+I48+I45+I39+I35+I31+I27+I21+I17+I15</f>
        <v>7700.05</v>
      </c>
      <c r="J94" s="771" t="n">
        <f aca="false">J93+J89+J85+J81+J74+J68+J64+J59+J51+J48+J45+J39+J35+J31+J27+J21+J17+J15</f>
        <v>1.7</v>
      </c>
      <c r="K94" s="771" t="n">
        <f aca="false">K93+K89+K85+K81+K74+K68+K64+K59+K51+K48+K45+K39+K35+K31+K27+K21+K17+K15</f>
        <v>7698.35</v>
      </c>
      <c r="L94" s="771" t="n">
        <f aca="false">L93+L89+L85+L81+L74+L68+L64+L59+L51+L48+L45+L39+L35+L31+L27+L21+L17+L15</f>
        <v>0</v>
      </c>
      <c r="M94" s="771" t="n">
        <f aca="false">M93+M89+M85+M81+M74+M68+M64+M59+M51+M48+M45+M39+M35+M31+M27+M21+M17+M15</f>
        <v>848</v>
      </c>
      <c r="N94" s="771" t="n">
        <f aca="false">N93+N89+N85+N81+N74+N68+N64+N59+N51+N48+N45+N39+N35+N31+N27+N21+N17+N15</f>
        <v>622</v>
      </c>
      <c r="O94" s="771" t="n">
        <f aca="false">O93+O89+O85+O81+O74+O68+O64+O59+O51+O48+O45+O39+O35+O31+O27+O21+O17+O15</f>
        <v>560</v>
      </c>
      <c r="P94" s="771" t="n">
        <f aca="false">O94/N94*100</f>
        <v>90.032154340836</v>
      </c>
      <c r="Q94" s="772" t="n">
        <f aca="false">I94/O94*1000</f>
        <v>13750.0892857143</v>
      </c>
    </row>
    <row r="95" customFormat="false" ht="23.25" hidden="false" customHeight="true" outlineLevel="0" collapsed="false">
      <c r="A95" s="625"/>
      <c r="B95" s="625"/>
      <c r="C95" s="626"/>
      <c r="D95" s="626"/>
      <c r="E95" s="626"/>
      <c r="F95" s="626"/>
      <c r="G95" s="626"/>
      <c r="H95" s="626"/>
      <c r="I95" s="626"/>
      <c r="J95" s="626"/>
      <c r="K95" s="626"/>
      <c r="L95" s="626"/>
      <c r="M95" s="626"/>
      <c r="N95" s="626"/>
      <c r="O95" s="627"/>
      <c r="P95" s="626"/>
      <c r="Q95" s="628"/>
    </row>
    <row r="96" customFormat="false" ht="23.25" hidden="false" customHeight="true" outlineLevel="0" collapsed="false">
      <c r="A96" s="625"/>
      <c r="B96" s="625"/>
      <c r="C96" s="626"/>
      <c r="D96" s="626"/>
      <c r="E96" s="626"/>
      <c r="F96" s="626"/>
      <c r="G96" s="626"/>
      <c r="H96" s="626"/>
      <c r="I96" s="626"/>
      <c r="J96" s="626"/>
      <c r="K96" s="626"/>
      <c r="L96" s="626"/>
      <c r="M96" s="626"/>
      <c r="N96" s="626"/>
      <c r="O96" s="627"/>
      <c r="P96" s="626"/>
      <c r="Q96" s="628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A98" s="1"/>
      <c r="B98" s="49"/>
      <c r="C98" s="48" t="n">
        <f aca="false">C26+C42+C52+C73</f>
        <v>184.7</v>
      </c>
      <c r="D98" s="48" t="n">
        <f aca="false">D26+D42+D52+D73</f>
        <v>0</v>
      </c>
      <c r="E98" s="48" t="n">
        <f aca="false">E26+E42+E52+E73</f>
        <v>184.7</v>
      </c>
      <c r="F98" s="71" t="s">
        <v>53</v>
      </c>
      <c r="G98" s="46" t="n">
        <v>100</v>
      </c>
      <c r="H98" s="47" t="n">
        <f aca="false">(H26+H42+H52+H73)/4</f>
        <v>7447.5</v>
      </c>
      <c r="I98" s="46" t="n">
        <f aca="false">I26+I42+I52+I73</f>
        <v>103.4</v>
      </c>
      <c r="J98" s="46" t="n">
        <f aca="false">J26+J42+J52+J73</f>
        <v>0</v>
      </c>
      <c r="K98" s="46" t="n">
        <f aca="false">K26+K42+K52+K73</f>
        <v>103.4</v>
      </c>
      <c r="L98" s="46" t="n">
        <f aca="false">L26+L42+L52+L73</f>
        <v>0</v>
      </c>
      <c r="M98" s="47" t="n">
        <f aca="false">M26+M42+M52+M73</f>
        <v>15</v>
      </c>
      <c r="N98" s="47" t="n">
        <f aca="false">N26+N42+N52+N73</f>
        <v>15</v>
      </c>
      <c r="O98" s="47" t="n">
        <f aca="false">O26+O42+O52+O73</f>
        <v>14</v>
      </c>
      <c r="P98" s="46" t="n">
        <f aca="false">O98/N98*100</f>
        <v>93.3333333333333</v>
      </c>
      <c r="Q98" s="47" t="n">
        <v>7386</v>
      </c>
      <c r="R98" s="773" t="n">
        <f aca="false">(I26+I42+I52+I73)/14*1000</f>
        <v>7385.71428571429</v>
      </c>
    </row>
    <row r="99" customFormat="false" ht="14.25" hidden="false" customHeight="false" outlineLevel="0" collapsed="false">
      <c r="A99" s="1"/>
      <c r="B99" s="49"/>
      <c r="C99" s="48" t="n">
        <f aca="false">C53</f>
        <v>10.5</v>
      </c>
      <c r="D99" s="48" t="n">
        <f aca="false">D53</f>
        <v>0</v>
      </c>
      <c r="E99" s="48" t="n">
        <f aca="false">E53</f>
        <v>10.5</v>
      </c>
      <c r="F99" s="48" t="str">
        <f aca="false">F53</f>
        <v>Bon szkoleniowy</v>
      </c>
      <c r="G99" s="46" t="n">
        <f aca="false">G53</f>
        <v>100</v>
      </c>
      <c r="H99" s="47" t="n">
        <f aca="false">H53</f>
        <v>5250</v>
      </c>
      <c r="I99" s="46" t="n">
        <f aca="false">I53</f>
        <v>8.34</v>
      </c>
      <c r="J99" s="46" t="n">
        <f aca="false">J53</f>
        <v>0</v>
      </c>
      <c r="K99" s="46" t="n">
        <f aca="false">K53</f>
        <v>8.34</v>
      </c>
      <c r="L99" s="46" t="n">
        <f aca="false">L53</f>
        <v>0</v>
      </c>
      <c r="M99" s="47" t="n">
        <f aca="false">M53</f>
        <v>2</v>
      </c>
      <c r="N99" s="47" t="n">
        <f aca="false">N53</f>
        <v>1</v>
      </c>
      <c r="O99" s="47" t="n">
        <f aca="false">O53</f>
        <v>1</v>
      </c>
      <c r="P99" s="46" t="n">
        <f aca="false">O99/N99*100</f>
        <v>100</v>
      </c>
      <c r="Q99" s="47" t="n">
        <f aca="false">Q53</f>
        <v>8300</v>
      </c>
    </row>
    <row r="100" customFormat="false" ht="14.25" hidden="false" customHeight="false" outlineLevel="0" collapsed="false">
      <c r="A100" s="1"/>
      <c r="B100" s="49"/>
      <c r="C100" s="48" t="n">
        <f aca="false">C29+C43+C54+C76+C83</f>
        <v>1010</v>
      </c>
      <c r="D100" s="48" t="n">
        <f aca="false">D29+D43+D54+D76+D83</f>
        <v>0</v>
      </c>
      <c r="E100" s="48" t="n">
        <f aca="false">E29+E43+E54+E76+E83</f>
        <v>1010</v>
      </c>
      <c r="F100" s="48" t="s">
        <v>45</v>
      </c>
      <c r="G100" s="46" t="n">
        <f aca="false">(G29+G43+G54+G76+G83)/5</f>
        <v>70.84</v>
      </c>
      <c r="H100" s="47" t="n">
        <f aca="false">(H29+H43+H54+H76+H83)/5</f>
        <v>5893.74</v>
      </c>
      <c r="I100" s="46" t="n">
        <f aca="false">I29+I43+I54+I76+I83</f>
        <v>1004.17</v>
      </c>
      <c r="J100" s="46" t="n">
        <f aca="false">J29+J43+J54+J76+J83</f>
        <v>0</v>
      </c>
      <c r="K100" s="46" t="n">
        <f aca="false">K29+K43+K54+K76+K83</f>
        <v>1004.17</v>
      </c>
      <c r="L100" s="46" t="n">
        <f aca="false">L29+L43+L54+L76+L83</f>
        <v>0</v>
      </c>
      <c r="M100" s="47" t="n">
        <f aca="false">M29+M43+M54+M76+M83</f>
        <v>116</v>
      </c>
      <c r="N100" s="47" t="n">
        <f aca="false">N29+N43+N54+N76+N83</f>
        <v>116</v>
      </c>
      <c r="O100" s="47" t="n">
        <f aca="false">O29+O43+O54+O76+O83</f>
        <v>100</v>
      </c>
      <c r="P100" s="46" t="n">
        <f aca="false">O100/N100*100</f>
        <v>86.2068965517241</v>
      </c>
      <c r="Q100" s="47" t="n">
        <v>1242</v>
      </c>
      <c r="R100" s="773" t="n">
        <f aca="false">(I29+I54+I76)/100*1000</f>
        <v>1241.7</v>
      </c>
    </row>
    <row r="101" customFormat="false" ht="25.5" hidden="false" customHeight="false" outlineLevel="0" collapsed="false">
      <c r="A101" s="1"/>
      <c r="B101" s="49"/>
      <c r="C101" s="107" t="n">
        <f aca="false">C12+C20+C25+C30+C38+C41+C44+C47+C49+C55+C62+C66+C72+C80+C84+C86</f>
        <v>2668.7</v>
      </c>
      <c r="D101" s="107" t="n">
        <f aca="false">D12+D20+D25+D30+D38+D41+D44+D47+D49+D55+D62+D66+D72+D80+D84+D86</f>
        <v>0</v>
      </c>
      <c r="E101" s="107" t="n">
        <f aca="false">E12+E20+E25+E30+E38+E41+E44+E47+E49+E55+E62+E66+E72+E80+E84+E86</f>
        <v>2668.7</v>
      </c>
      <c r="F101" s="106" t="s">
        <v>168</v>
      </c>
      <c r="G101" s="107" t="n">
        <v>100</v>
      </c>
      <c r="H101" s="107" t="n">
        <f aca="false">(H12+H20+H25+H30+H38+H41+H44+H47+H49+H55+H62+H66+H72+H80+H84+H86)/12</f>
        <v>20090.7166666667</v>
      </c>
      <c r="I101" s="107" t="n">
        <f aca="false">I12+I20+I25+I30+I38+I41+I44+I47+I49+I55+I62+I66+I72+I80+I84+I86</f>
        <v>2791</v>
      </c>
      <c r="J101" s="107" t="n">
        <f aca="false">J12+J20+J25+J30+J38+J41+J44+J47+J49+J55+J62+J66+J72+J80+J84+J86</f>
        <v>0</v>
      </c>
      <c r="K101" s="107" t="n">
        <f aca="false">K12+K20+K25+K30+K38+K41+K44+K47+K49+K55+K62+K66+K72+K80+K84+K86</f>
        <v>2791</v>
      </c>
      <c r="L101" s="107" t="n">
        <f aca="false">L12+L20+L25+L30+L38+L41+L44+L47+L49+L55+L62+L66+L72+L80+L84+L86</f>
        <v>0</v>
      </c>
      <c r="M101" s="107" t="n">
        <f aca="false">M12+M20+M25+M30+M38+M41+M44+M47+M49+M55+M62+M66+M72+M80+M84+M86</f>
        <v>176</v>
      </c>
      <c r="N101" s="107" t="n">
        <f aca="false">N12+N20+N25+N30+N38+N41+N44+N47+N49+N55+N62+N66+N72+N80+N84+N86</f>
        <v>173</v>
      </c>
      <c r="O101" s="107" t="n">
        <f aca="false">O12+O20+O25+O30+O38+O41+O44+O47+O49+O55+O62+O66+O72+O80+O84+O86</f>
        <v>145</v>
      </c>
      <c r="P101" s="107" t="n">
        <f aca="false">P12+P20+P25+P30+P38+P41+P44+P47+P49+P55+P62+P66+P72+P80+P84+P86</f>
        <v>909.6</v>
      </c>
      <c r="Q101" s="107" t="n">
        <v>19248</v>
      </c>
      <c r="R101" s="774" t="n">
        <f aca="false">I101/O101*1000</f>
        <v>19248.275862069</v>
      </c>
    </row>
    <row r="102" customFormat="false" ht="25.5" hidden="false" customHeight="false" outlineLevel="0" collapsed="false">
      <c r="A102" s="1"/>
      <c r="B102" s="49"/>
      <c r="C102" s="107" t="n">
        <f aca="false">C13+C16+C19+C24+C28+C37+C40+C46+C50+C56+C63+C67+C71+C75+C82+C87+C91</f>
        <v>1508.5</v>
      </c>
      <c r="D102" s="107" t="n">
        <f aca="false">D13+D16+D19+D24+D28+D37+D40+D46+D50+D56+D63+D67+D71+D75+D82+D87+D91</f>
        <v>0</v>
      </c>
      <c r="E102" s="107" t="n">
        <f aca="false">E13+E16+E19+E24+E28+E37+E40+E46+E50+E56+E63+E67+E71+E75+E82+E87+E91</f>
        <v>1508.5</v>
      </c>
      <c r="F102" s="71" t="s">
        <v>55</v>
      </c>
      <c r="G102" s="107" t="n">
        <v>100</v>
      </c>
      <c r="H102" s="639" t="n">
        <f aca="false">(H13+H16+H19+H24+H28+H37+H43+H46+H50+H56+H63+H67+H71+H75+H82+H87+H91)/10</f>
        <v>19590</v>
      </c>
      <c r="I102" s="107" t="n">
        <f aca="false">I13+I16+I19+I24+I28+I37+I40+I46+I50+I56+I63+I67+I71+I75+I82+I87+I91</f>
        <v>2478.7</v>
      </c>
      <c r="J102" s="107" t="n">
        <f aca="false">J13+J16+J19+J24+J28+J37+J40+J46+J50+J56+J63+J67+J71+J75+J82+J87+J91</f>
        <v>0</v>
      </c>
      <c r="K102" s="107" t="n">
        <f aca="false">K13+K16+K19+K24+K28+K37+K40+K46+K50+K56+K63+K67+K71+K75+K82+K87+K91</f>
        <v>2478.7</v>
      </c>
      <c r="L102" s="107" t="n">
        <f aca="false">L13+L16+L19+L24+L28+L37+L40+L46+L50+L56+L63+L67+L71+L75+L82+L87+L91</f>
        <v>0</v>
      </c>
      <c r="M102" s="107" t="n">
        <f aca="false">M13+M16+M19+M24+M28+M37+M40+M46+M50+M56+M63+M67+M71+M75+M82+M87+M91</f>
        <v>135</v>
      </c>
      <c r="N102" s="107" t="n">
        <f aca="false">N13+N16+N19+N24+N28+N37+N40+N46+N50+N56+N63+N67+N71+N75+N82+N87+N91</f>
        <v>130</v>
      </c>
      <c r="O102" s="107" t="n">
        <f aca="false">O13+O16+O19+O24+O28+O37+O40+O46+O50+O56+O63+O67+O71+O75+O82+O87+O91</f>
        <v>130</v>
      </c>
      <c r="P102" s="46" t="n">
        <f aca="false">O102/N102*100</f>
        <v>100</v>
      </c>
      <c r="Q102" s="107" t="n">
        <v>19067</v>
      </c>
      <c r="R102" s="774" t="n">
        <f aca="false">I102/O102*1000</f>
        <v>19066.9230769231</v>
      </c>
    </row>
    <row r="103" customFormat="false" ht="14.25" hidden="false" customHeight="false" outlineLevel="0" collapsed="false">
      <c r="A103" s="1"/>
      <c r="B103" s="49"/>
      <c r="C103" s="107" t="n">
        <f aca="false">C14+C22+C36+C57+C60+C69+C77</f>
        <v>1156</v>
      </c>
      <c r="D103" s="107" t="n">
        <f aca="false">D14+D22+D36+D57+D60+D69+D77</f>
        <v>287.5</v>
      </c>
      <c r="E103" s="107" t="n">
        <f aca="false">E14+E22+E36+E57+E60+E69+E77</f>
        <v>868.5</v>
      </c>
      <c r="F103" s="107" t="s">
        <v>43</v>
      </c>
      <c r="G103" s="46" t="n">
        <f aca="false">(G14+G22+G36+G57+G60+G69)/6</f>
        <v>54.25</v>
      </c>
      <c r="H103" s="47" t="n">
        <f aca="false">(H14+H22+H36+H57+H60+H69)/6</f>
        <v>6651.66666666667</v>
      </c>
      <c r="I103" s="46" t="n">
        <f aca="false">I14+I22+I36+I57+I60+I69+I77</f>
        <v>884.73</v>
      </c>
      <c r="J103" s="46" t="n">
        <f aca="false">J14+J22+J36+J57+J60+J69+J77</f>
        <v>1.7</v>
      </c>
      <c r="K103" s="46" t="n">
        <f aca="false">K14+K22+K36+K57+K60+K69+K77</f>
        <v>883.03</v>
      </c>
      <c r="L103" s="46" t="n">
        <f aca="false">L14+L22+L36+L57+L60+L69+L77</f>
        <v>0</v>
      </c>
      <c r="M103" s="47" t="n">
        <f aca="false">M14+M22+M36+M57+M60+M69+M77</f>
        <v>284</v>
      </c>
      <c r="N103" s="47" t="n">
        <f aca="false">N14+N22+N36+N57+N60+N69+N77</f>
        <v>103</v>
      </c>
      <c r="O103" s="47" t="n">
        <f aca="false">O14+O22+O36+O57+O60+O69+O77</f>
        <v>92</v>
      </c>
      <c r="P103" s="46" t="n">
        <f aca="false">O103/N103*100</f>
        <v>89.3203883495146</v>
      </c>
      <c r="Q103" s="47" t="n">
        <v>6904</v>
      </c>
      <c r="R103" s="773" t="n">
        <f aca="false">(I14+I22+I57+I69+I77)/92*1000</f>
        <v>6903.58695652174</v>
      </c>
    </row>
    <row r="104" customFormat="false" ht="14.25" hidden="false" customHeight="false" outlineLevel="0" collapsed="false">
      <c r="A104" s="1"/>
      <c r="B104" s="49"/>
      <c r="C104" s="48" t="n">
        <f aca="false">C58+C79</f>
        <v>327</v>
      </c>
      <c r="D104" s="48" t="n">
        <f aca="false">D58+D79</f>
        <v>0</v>
      </c>
      <c r="E104" s="48" t="n">
        <f aca="false">E58+E79</f>
        <v>327</v>
      </c>
      <c r="F104" s="96" t="s">
        <v>42</v>
      </c>
      <c r="G104" s="46" t="n">
        <f aca="false">G58</f>
        <v>40</v>
      </c>
      <c r="H104" s="47" t="n">
        <f aca="false">H58</f>
        <v>18167</v>
      </c>
      <c r="I104" s="46" t="n">
        <f aca="false">I58+I79</f>
        <v>334.31</v>
      </c>
      <c r="J104" s="46" t="n">
        <f aca="false">J58+J79</f>
        <v>0</v>
      </c>
      <c r="K104" s="46" t="n">
        <f aca="false">K58+K79</f>
        <v>334.31</v>
      </c>
      <c r="L104" s="46" t="n">
        <f aca="false">L58+L79</f>
        <v>0</v>
      </c>
      <c r="M104" s="47" t="n">
        <f aca="false">M58+M79</f>
        <v>70</v>
      </c>
      <c r="N104" s="47" t="n">
        <f aca="false">N58+N79</f>
        <v>63</v>
      </c>
      <c r="O104" s="47" t="n">
        <f aca="false">O58+O79</f>
        <v>57</v>
      </c>
      <c r="P104" s="46" t="n">
        <f aca="false">O104/N104*100</f>
        <v>90.4761904761905</v>
      </c>
      <c r="Q104" s="47" t="n">
        <v>5865</v>
      </c>
      <c r="R104" s="773" t="n">
        <f aca="false">(I58+I79)/57*1000</f>
        <v>5865.08771929825</v>
      </c>
    </row>
    <row r="105" customFormat="false" ht="14.25" hidden="false" customHeight="false" outlineLevel="0" collapsed="false">
      <c r="A105" s="1"/>
      <c r="B105" s="49"/>
      <c r="C105" s="48" t="n">
        <f aca="false">C23+C61+C70+C78</f>
        <v>168.2</v>
      </c>
      <c r="D105" s="48" t="n">
        <f aca="false">D23+D61+D70+D78</f>
        <v>87.6</v>
      </c>
      <c r="E105" s="48" t="n">
        <f aca="false">E23+E61+E70+E78</f>
        <v>80.6</v>
      </c>
      <c r="F105" s="96" t="s">
        <v>46</v>
      </c>
      <c r="G105" s="46" t="n">
        <f aca="false">(G23+G61+G70)/3</f>
        <v>60.3333333333333</v>
      </c>
      <c r="H105" s="47" t="n">
        <f aca="false">(H23+H61+H70)/3</f>
        <v>5088.33333333333</v>
      </c>
      <c r="I105" s="46" t="n">
        <f aca="false">I23+I61+I70+I78</f>
        <v>95.4</v>
      </c>
      <c r="J105" s="46" t="n">
        <f aca="false">J23+J61+J70+J78</f>
        <v>0</v>
      </c>
      <c r="K105" s="46" t="n">
        <f aca="false">K23+K61+K70+K78</f>
        <v>95.4</v>
      </c>
      <c r="L105" s="46" t="n">
        <f aca="false">L23+L61+L70+L78</f>
        <v>0</v>
      </c>
      <c r="M105" s="47" t="n">
        <f aca="false">M23+M61+M70+M78</f>
        <v>50</v>
      </c>
      <c r="N105" s="47" t="n">
        <f aca="false">N23+N61+N70+N78</f>
        <v>21</v>
      </c>
      <c r="O105" s="47" t="n">
        <f aca="false">O23+O61+O70+O78</f>
        <v>21</v>
      </c>
      <c r="P105" s="46" t="n">
        <f aca="false">O105/N105*100</f>
        <v>100</v>
      </c>
      <c r="Q105" s="47" t="n">
        <v>2433</v>
      </c>
      <c r="R105" s="773" t="n">
        <f aca="false">(I70+I78)/21*1000</f>
        <v>2433.33333333333</v>
      </c>
    </row>
    <row r="106" customFormat="false" ht="14.25" hidden="false" customHeight="false" outlineLevel="0" collapsed="false">
      <c r="A106" s="1"/>
      <c r="B106" s="49"/>
      <c r="C106" s="48"/>
      <c r="D106" s="48"/>
      <c r="E106" s="48"/>
      <c r="F106" s="96"/>
      <c r="G106" s="46"/>
      <c r="H106" s="47"/>
      <c r="I106" s="46"/>
      <c r="J106" s="46"/>
      <c r="K106" s="46"/>
      <c r="L106" s="46"/>
      <c r="M106" s="47"/>
      <c r="N106" s="49"/>
      <c r="O106" s="49"/>
      <c r="P106" s="46"/>
      <c r="Q106" s="49"/>
    </row>
    <row r="107" customFormat="false" ht="14.25" hidden="false" customHeight="false" outlineLevel="0" collapsed="false">
      <c r="A107" s="1"/>
      <c r="B107" s="49"/>
      <c r="C107" s="49"/>
      <c r="D107" s="49"/>
      <c r="E107" s="49"/>
      <c r="F107" s="71"/>
      <c r="G107" s="46"/>
      <c r="H107" s="47"/>
      <c r="I107" s="46"/>
      <c r="J107" s="46"/>
      <c r="K107" s="46"/>
      <c r="L107" s="46"/>
      <c r="M107" s="47"/>
      <c r="N107" s="49"/>
      <c r="O107" s="49"/>
      <c r="P107" s="46"/>
      <c r="Q107" s="49"/>
    </row>
    <row r="108" customFormat="false" ht="14.25" hidden="false" customHeight="false" outlineLevel="0" collapsed="false">
      <c r="A108" s="1"/>
      <c r="B108" s="49"/>
      <c r="C108" s="48" t="n">
        <f aca="false">SUM(C98:C107)</f>
        <v>7033.6</v>
      </c>
      <c r="D108" s="48" t="n">
        <f aca="false">SUM(D98:D107)</f>
        <v>375.1</v>
      </c>
      <c r="E108" s="48" t="n">
        <f aca="false">SUM(E98:E107)</f>
        <v>6658.5</v>
      </c>
      <c r="F108" s="48" t="n">
        <f aca="false">SUM(F98:F107)</f>
        <v>0</v>
      </c>
      <c r="G108" s="46" t="n">
        <f aca="false">SUM(G98:G107)/8</f>
        <v>78.1779166666667</v>
      </c>
      <c r="H108" s="46" t="n">
        <f aca="false">SUM(H98:H107)/8</f>
        <v>11022.3695833333</v>
      </c>
      <c r="I108" s="46" t="n">
        <f aca="false">SUM(I98:I107)</f>
        <v>7700.05</v>
      </c>
      <c r="J108" s="46" t="n">
        <f aca="false">SUM(J98:J107)</f>
        <v>1.7</v>
      </c>
      <c r="K108" s="46" t="n">
        <f aca="false">SUM(K98:K107)</f>
        <v>7698.35</v>
      </c>
      <c r="L108" s="46" t="n">
        <f aca="false">SUM(L98:L107)</f>
        <v>0</v>
      </c>
      <c r="M108" s="47" t="n">
        <f aca="false">SUM(M98:M107)</f>
        <v>848</v>
      </c>
      <c r="N108" s="47" t="n">
        <f aca="false">SUM(N98:N107)</f>
        <v>622</v>
      </c>
      <c r="O108" s="47" t="n">
        <f aca="false">SUM(O98:O107)</f>
        <v>560</v>
      </c>
      <c r="P108" s="46" t="n">
        <f aca="false">O108/N108*100</f>
        <v>90.032154340836</v>
      </c>
      <c r="Q108" s="47" t="n">
        <v>13204</v>
      </c>
      <c r="R108" s="773" t="n">
        <f aca="false">(I94-I23-I36-I40-I60-I61)/560*1000</f>
        <v>13203.6607142857</v>
      </c>
    </row>
    <row r="109" customFormat="false" ht="14.25" hidden="false" customHeight="false" outlineLevel="0" collapsed="false">
      <c r="A109" s="1"/>
      <c r="B109" s="775"/>
      <c r="C109" s="775"/>
      <c r="D109" s="775"/>
      <c r="E109" s="775"/>
      <c r="F109" s="776"/>
      <c r="G109" s="775"/>
      <c r="H109" s="775"/>
      <c r="I109" s="775"/>
      <c r="J109" s="775"/>
      <c r="K109" s="775"/>
      <c r="L109" s="775"/>
      <c r="M109" s="775"/>
      <c r="N109" s="775"/>
      <c r="O109" s="775"/>
      <c r="P109" s="775"/>
      <c r="Q109" s="775"/>
    </row>
    <row r="110" customFormat="false" ht="14.25" hidden="false" customHeight="false" outlineLevel="0" collapsed="false">
      <c r="A110" s="1"/>
      <c r="B110" s="775"/>
      <c r="C110" s="775"/>
      <c r="D110" s="775"/>
      <c r="E110" s="775"/>
      <c r="F110" s="776"/>
      <c r="G110" s="775"/>
      <c r="H110" s="775"/>
      <c r="I110" s="775"/>
      <c r="J110" s="775"/>
      <c r="K110" s="775"/>
      <c r="L110" s="775"/>
      <c r="M110" s="775"/>
      <c r="N110" s="775"/>
      <c r="O110" s="775"/>
      <c r="P110" s="775"/>
      <c r="Q110" s="775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3" t="s">
        <v>274</v>
      </c>
      <c r="M111" s="3"/>
      <c r="N111" s="1"/>
      <c r="O111" s="1"/>
      <c r="P111" s="3" t="s">
        <v>274</v>
      </c>
      <c r="Q111" s="3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3" t="s">
        <v>275</v>
      </c>
      <c r="M112" s="3"/>
      <c r="N112" s="1"/>
      <c r="O112" s="1"/>
      <c r="P112" s="3" t="s">
        <v>276</v>
      </c>
      <c r="Q112" s="3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3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28.5" hidden="false" customHeight="true" outlineLevel="0" collapsed="false">
      <c r="A115" s="629" t="s">
        <v>277</v>
      </c>
      <c r="B115" s="629"/>
      <c r="C115" s="629"/>
      <c r="D115" s="629"/>
      <c r="E115" s="629"/>
      <c r="F115" s="629"/>
      <c r="G115" s="629"/>
      <c r="H115" s="629"/>
      <c r="I115" s="629"/>
      <c r="J115" s="629"/>
      <c r="K115" s="629"/>
      <c r="L115" s="629"/>
      <c r="M115" s="629"/>
      <c r="N115" s="629"/>
      <c r="O115" s="629"/>
      <c r="P115" s="629"/>
      <c r="Q115" s="629"/>
    </row>
    <row r="116" customFormat="false" ht="18" hidden="false" customHeight="true" outlineLevel="0" collapsed="false">
      <c r="A116" s="629" t="s">
        <v>278</v>
      </c>
      <c r="B116" s="629"/>
      <c r="C116" s="629"/>
      <c r="D116" s="629"/>
      <c r="E116" s="629"/>
      <c r="F116" s="629"/>
      <c r="G116" s="629"/>
      <c r="H116" s="629"/>
      <c r="I116" s="629"/>
      <c r="J116" s="629"/>
      <c r="K116" s="629"/>
      <c r="L116" s="629"/>
      <c r="M116" s="629"/>
      <c r="N116" s="629"/>
      <c r="O116" s="629"/>
      <c r="P116" s="629"/>
      <c r="Q116" s="629"/>
    </row>
    <row r="117" customFormat="false" ht="20.25" hidden="false" customHeight="true" outlineLevel="0" collapsed="false">
      <c r="A117" s="629" t="s">
        <v>279</v>
      </c>
      <c r="B117" s="629"/>
      <c r="C117" s="629"/>
      <c r="D117" s="629"/>
      <c r="E117" s="629"/>
      <c r="F117" s="629"/>
      <c r="G117" s="629"/>
      <c r="H117" s="629"/>
      <c r="I117" s="629"/>
      <c r="J117" s="629"/>
      <c r="K117" s="629"/>
      <c r="L117" s="629"/>
      <c r="M117" s="629"/>
      <c r="N117" s="629"/>
      <c r="O117" s="629"/>
      <c r="P117" s="629"/>
      <c r="Q117" s="629"/>
    </row>
  </sheetData>
  <mergeCells count="77">
    <mergeCell ref="A4:Q4"/>
    <mergeCell ref="A5:Q5"/>
    <mergeCell ref="C7:H7"/>
    <mergeCell ref="I7:Q7"/>
    <mergeCell ref="A8:A10"/>
    <mergeCell ref="B8:B10"/>
    <mergeCell ref="C8:E8"/>
    <mergeCell ref="F8:F10"/>
    <mergeCell ref="G8:G10"/>
    <mergeCell ref="H8:H10"/>
    <mergeCell ref="I8:L8"/>
    <mergeCell ref="M8:M10"/>
    <mergeCell ref="N8:N10"/>
    <mergeCell ref="O8:P8"/>
    <mergeCell ref="Q8:Q10"/>
    <mergeCell ref="C9:C10"/>
    <mergeCell ref="D9:D10"/>
    <mergeCell ref="E9:E10"/>
    <mergeCell ref="I9:I10"/>
    <mergeCell ref="J9:J10"/>
    <mergeCell ref="K9:K10"/>
    <mergeCell ref="L9:L10"/>
    <mergeCell ref="O9:O10"/>
    <mergeCell ref="P9:P10"/>
    <mergeCell ref="A12:A14"/>
    <mergeCell ref="B12:B14"/>
    <mergeCell ref="A15:B15"/>
    <mergeCell ref="A17:B17"/>
    <mergeCell ref="A18:A20"/>
    <mergeCell ref="B18:B20"/>
    <mergeCell ref="A21:B21"/>
    <mergeCell ref="A22:A26"/>
    <mergeCell ref="B22:B26"/>
    <mergeCell ref="A27:B27"/>
    <mergeCell ref="A28:A30"/>
    <mergeCell ref="B28:B30"/>
    <mergeCell ref="A31:B31"/>
    <mergeCell ref="A32:A34"/>
    <mergeCell ref="B32:B34"/>
    <mergeCell ref="A35:B35"/>
    <mergeCell ref="A36:A38"/>
    <mergeCell ref="B36:B38"/>
    <mergeCell ref="A39:B39"/>
    <mergeCell ref="A40:A44"/>
    <mergeCell ref="B40:B44"/>
    <mergeCell ref="A45:B45"/>
    <mergeCell ref="A46:A47"/>
    <mergeCell ref="B46:B47"/>
    <mergeCell ref="A49:A50"/>
    <mergeCell ref="B49:B50"/>
    <mergeCell ref="A51:B51"/>
    <mergeCell ref="A52:A58"/>
    <mergeCell ref="B52:B58"/>
    <mergeCell ref="A59:B59"/>
    <mergeCell ref="A60:A63"/>
    <mergeCell ref="B60:B63"/>
    <mergeCell ref="A64:B64"/>
    <mergeCell ref="A65:A67"/>
    <mergeCell ref="B65:B67"/>
    <mergeCell ref="A68:B68"/>
    <mergeCell ref="A69:A73"/>
    <mergeCell ref="B69:B73"/>
    <mergeCell ref="A74:B74"/>
    <mergeCell ref="A75:A80"/>
    <mergeCell ref="B75:B80"/>
    <mergeCell ref="A81:B81"/>
    <mergeCell ref="A82:A84"/>
    <mergeCell ref="B82:B84"/>
    <mergeCell ref="A86:A88"/>
    <mergeCell ref="B86:B88"/>
    <mergeCell ref="A90:A92"/>
    <mergeCell ref="B90:B92"/>
    <mergeCell ref="A93:B93"/>
    <mergeCell ref="A94:B94"/>
    <mergeCell ref="A115:Q115"/>
    <mergeCell ref="A116:Q116"/>
    <mergeCell ref="A117:Q117"/>
  </mergeCells>
  <printOptions headings="false" gridLines="false" gridLinesSet="true" horizontalCentered="true" verticalCentered="false"/>
  <pageMargins left="0.315277777777778" right="0.315277777777778" top="0.5513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U78" activeCellId="0" sqref="U7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87"/>
    <col collapsed="false" customWidth="true" hidden="false" outlineLevel="0" max="3" min="3" style="0" width="6.62"/>
    <col collapsed="false" customWidth="true" hidden="false" outlineLevel="0" max="5" min="5" style="0" width="6.49"/>
    <col collapsed="false" customWidth="true" hidden="false" outlineLevel="0" max="6" min="6" style="0" width="25.62"/>
    <col collapsed="false" customWidth="true" hidden="false" outlineLevel="0" max="7" min="7" style="0" width="7.49"/>
    <col collapsed="false" customWidth="true" hidden="false" outlineLevel="0" max="8" min="8" style="0" width="8.62"/>
    <col collapsed="false" customWidth="true" hidden="false" outlineLevel="0" max="9" min="9" style="0" width="5.75"/>
    <col collapsed="false" customWidth="true" hidden="false" outlineLevel="0" max="10" min="10" style="0" width="6.25"/>
    <col collapsed="false" customWidth="true" hidden="false" outlineLevel="0" max="11" min="11" style="0" width="6.49"/>
    <col collapsed="false" customWidth="true" hidden="false" outlineLevel="0" max="12" min="12" style="0" width="9.25"/>
    <col collapsed="false" customWidth="true" hidden="false" outlineLevel="0" max="13" min="13" style="0" width="7.37"/>
    <col collapsed="false" customWidth="true" hidden="false" outlineLevel="0" max="14" min="14" style="0" width="6.99"/>
    <col collapsed="false" customWidth="true" hidden="false" outlineLevel="0" max="16" min="16" style="0" width="9.87"/>
    <col collapsed="false" customWidth="true" hidden="false" outlineLevel="0" max="17" min="17" style="0" width="9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R1" s="1"/>
    </row>
    <row r="2" customFormat="false" ht="14.25" hidden="false" customHeight="false" outlineLevel="0" collapsed="false">
      <c r="A2" s="1"/>
      <c r="B2" s="3" t="s">
        <v>1</v>
      </c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1"/>
      <c r="B3" s="3" t="s">
        <v>2</v>
      </c>
      <c r="C3" s="3"/>
      <c r="D3" s="3"/>
      <c r="E3" s="3"/>
      <c r="F3" s="1"/>
      <c r="G3" s="1"/>
      <c r="H3" s="1"/>
      <c r="I3" s="1"/>
      <c r="J3" s="1"/>
      <c r="K3" s="1"/>
      <c r="L3" s="1"/>
      <c r="M3" s="1"/>
      <c r="N3" s="1"/>
      <c r="O3" s="1" t="s">
        <v>255</v>
      </c>
      <c r="P3" s="1"/>
      <c r="Q3" s="1"/>
      <c r="R3" s="1"/>
    </row>
    <row r="4" customFormat="false" ht="14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1"/>
    </row>
    <row r="5" customFormat="false" ht="14.25" hidden="false" customHeight="false" outlineLevel="0" collapsed="false">
      <c r="A5" s="4" t="s">
        <v>25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"/>
    </row>
    <row r="6" customFormat="false" ht="14.25" hidden="false" customHeight="false" outlineLevel="0" collapsed="false">
      <c r="A6" s="5" t="s">
        <v>2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true" outlineLevel="0" collapsed="false">
      <c r="A7" s="6"/>
      <c r="B7" s="7"/>
      <c r="C7" s="8" t="s">
        <v>7</v>
      </c>
      <c r="D7" s="8"/>
      <c r="E7" s="8"/>
      <c r="F7" s="8"/>
      <c r="G7" s="8"/>
      <c r="H7" s="8"/>
      <c r="I7" s="9" t="s">
        <v>8</v>
      </c>
      <c r="J7" s="9"/>
      <c r="K7" s="9"/>
      <c r="L7" s="9"/>
      <c r="M7" s="9"/>
      <c r="N7" s="9"/>
      <c r="O7" s="9"/>
      <c r="P7" s="9"/>
      <c r="Q7" s="9"/>
      <c r="R7" s="1"/>
    </row>
    <row r="8" customFormat="false" ht="27.75" hidden="false" customHeight="true" outlineLevel="0" collapsed="false">
      <c r="A8" s="10" t="s">
        <v>9</v>
      </c>
      <c r="B8" s="10" t="s">
        <v>10</v>
      </c>
      <c r="C8" s="11" t="s">
        <v>11</v>
      </c>
      <c r="D8" s="11"/>
      <c r="E8" s="11"/>
      <c r="F8" s="10" t="s">
        <v>12</v>
      </c>
      <c r="G8" s="12" t="s">
        <v>13</v>
      </c>
      <c r="H8" s="13" t="s">
        <v>14</v>
      </c>
      <c r="I8" s="14" t="s">
        <v>15</v>
      </c>
      <c r="J8" s="14"/>
      <c r="K8" s="14"/>
      <c r="L8" s="14"/>
      <c r="M8" s="12" t="s">
        <v>16</v>
      </c>
      <c r="N8" s="12" t="s">
        <v>17</v>
      </c>
      <c r="O8" s="11" t="s">
        <v>18</v>
      </c>
      <c r="P8" s="11"/>
      <c r="Q8" s="12" t="s">
        <v>19</v>
      </c>
      <c r="R8" s="1"/>
    </row>
    <row r="9" customFormat="false" ht="33" hidden="false" customHeight="true" outlineLevel="0" collapsed="false">
      <c r="A9" s="10"/>
      <c r="B9" s="10"/>
      <c r="C9" s="10" t="s">
        <v>20</v>
      </c>
      <c r="D9" s="10" t="s">
        <v>21</v>
      </c>
      <c r="E9" s="10" t="s">
        <v>22</v>
      </c>
      <c r="F9" s="10"/>
      <c r="G9" s="12"/>
      <c r="H9" s="13"/>
      <c r="I9" s="14" t="s">
        <v>20</v>
      </c>
      <c r="J9" s="10" t="s">
        <v>23</v>
      </c>
      <c r="K9" s="10" t="s">
        <v>22</v>
      </c>
      <c r="L9" s="10" t="s">
        <v>24</v>
      </c>
      <c r="M9" s="12"/>
      <c r="N9" s="12"/>
      <c r="O9" s="15" t="s">
        <v>25</v>
      </c>
      <c r="P9" s="15" t="s">
        <v>26</v>
      </c>
      <c r="Q9" s="12"/>
      <c r="R9" s="1"/>
    </row>
    <row r="10" customFormat="false" ht="23.25" hidden="false" customHeight="true" outlineLevel="0" collapsed="false">
      <c r="A10" s="10"/>
      <c r="B10" s="10"/>
      <c r="C10" s="10"/>
      <c r="D10" s="10"/>
      <c r="E10" s="10"/>
      <c r="F10" s="10"/>
      <c r="G10" s="12"/>
      <c r="H10" s="13"/>
      <c r="I10" s="14"/>
      <c r="J10" s="10"/>
      <c r="K10" s="10"/>
      <c r="L10" s="10"/>
      <c r="M10" s="12"/>
      <c r="N10" s="12"/>
      <c r="O10" s="15"/>
      <c r="P10" s="15"/>
      <c r="Q10" s="12"/>
      <c r="R10" s="1"/>
    </row>
    <row r="11" customFormat="false" ht="14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7" t="n">
        <v>8</v>
      </c>
      <c r="I11" s="18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"/>
    </row>
    <row r="12" customFormat="false" ht="14.25" hidden="false" customHeight="true" outlineLevel="0" collapsed="false">
      <c r="A12" s="19"/>
      <c r="B12" s="20" t="s">
        <v>258</v>
      </c>
      <c r="C12" s="71"/>
      <c r="D12" s="71"/>
      <c r="E12" s="71"/>
      <c r="F12" s="71"/>
      <c r="G12" s="71"/>
      <c r="H12" s="529"/>
      <c r="I12" s="530"/>
      <c r="J12" s="71"/>
      <c r="K12" s="71"/>
      <c r="L12" s="75"/>
      <c r="M12" s="75"/>
      <c r="N12" s="89"/>
      <c r="O12" s="89"/>
      <c r="P12" s="75"/>
      <c r="Q12" s="76"/>
      <c r="R12" s="1"/>
    </row>
    <row r="13" customFormat="false" ht="14.25" hidden="false" customHeight="false" outlineLevel="0" collapsed="false">
      <c r="A13" s="19"/>
      <c r="B13" s="20"/>
      <c r="C13" s="100"/>
      <c r="D13" s="100"/>
      <c r="E13" s="100"/>
      <c r="F13" s="100"/>
      <c r="G13" s="100"/>
      <c r="H13" s="101"/>
      <c r="I13" s="102"/>
      <c r="J13" s="100"/>
      <c r="K13" s="100"/>
      <c r="L13" s="75"/>
      <c r="M13" s="75"/>
      <c r="N13" s="89"/>
      <c r="O13" s="89"/>
      <c r="P13" s="75"/>
      <c r="Q13" s="76"/>
      <c r="R13" s="1"/>
    </row>
    <row r="14" customFormat="false" ht="14.25" hidden="false" customHeight="false" outlineLevel="0" collapsed="false">
      <c r="A14" s="19"/>
      <c r="B14" s="20"/>
      <c r="C14" s="100"/>
      <c r="D14" s="100"/>
      <c r="E14" s="100"/>
      <c r="F14" s="100"/>
      <c r="G14" s="100"/>
      <c r="H14" s="101"/>
      <c r="I14" s="102"/>
      <c r="J14" s="100"/>
      <c r="K14" s="100"/>
      <c r="L14" s="75"/>
      <c r="M14" s="75"/>
      <c r="N14" s="89"/>
      <c r="O14" s="89"/>
      <c r="P14" s="75"/>
      <c r="Q14" s="76"/>
      <c r="R14" s="1"/>
    </row>
    <row r="15" customFormat="false" ht="14.25" hidden="false" customHeight="false" outlineLevel="0" collapsed="false">
      <c r="A15" s="104" t="s">
        <v>30</v>
      </c>
      <c r="B15" s="104"/>
      <c r="C15" s="75" t="n">
        <f aca="false">SUM(C12:C14)</f>
        <v>0</v>
      </c>
      <c r="D15" s="75" t="n">
        <f aca="false">SUM(D12:D14)</f>
        <v>0</v>
      </c>
      <c r="E15" s="75" t="n">
        <f aca="false">SUM(E12:E14)</f>
        <v>0</v>
      </c>
      <c r="F15" s="19" t="s">
        <v>69</v>
      </c>
      <c r="G15" s="19"/>
      <c r="H15" s="630"/>
      <c r="I15" s="91" t="n">
        <f aca="false">SUM(I12:I14)</f>
        <v>0</v>
      </c>
      <c r="J15" s="75" t="n">
        <f aca="false">SUM(J12:J14)</f>
        <v>0</v>
      </c>
      <c r="K15" s="75" t="n">
        <f aca="false">SUM(K12:K14)</f>
        <v>0</v>
      </c>
      <c r="L15" s="75" t="n">
        <f aca="false">SUM(L12:L14)</f>
        <v>0</v>
      </c>
      <c r="M15" s="89" t="n">
        <f aca="false">SUM(M12:M14)</f>
        <v>0</v>
      </c>
      <c r="N15" s="89" t="n">
        <f aca="false">SUM(N12:N14)</f>
        <v>0</v>
      </c>
      <c r="O15" s="89" t="n">
        <f aca="false">SUM(O12:O14)</f>
        <v>0</v>
      </c>
      <c r="P15" s="75"/>
      <c r="Q15" s="76"/>
      <c r="R15" s="1"/>
    </row>
    <row r="16" customFormat="false" ht="14.25" hidden="false" customHeight="true" outlineLevel="0" collapsed="false">
      <c r="A16" s="19"/>
      <c r="B16" s="20" t="s">
        <v>259</v>
      </c>
      <c r="C16" s="71"/>
      <c r="D16" s="71"/>
      <c r="E16" s="71"/>
      <c r="F16" s="71"/>
      <c r="G16" s="71"/>
      <c r="H16" s="529"/>
      <c r="I16" s="530"/>
      <c r="J16" s="71"/>
      <c r="K16" s="71"/>
      <c r="L16" s="75"/>
      <c r="M16" s="75"/>
      <c r="N16" s="89"/>
      <c r="O16" s="89"/>
      <c r="P16" s="75"/>
      <c r="Q16" s="76"/>
      <c r="R16" s="1"/>
    </row>
    <row r="17" customFormat="false" ht="14.25" hidden="false" customHeight="false" outlineLevel="0" collapsed="false">
      <c r="A17" s="19"/>
      <c r="B17" s="20"/>
      <c r="C17" s="100"/>
      <c r="D17" s="100"/>
      <c r="E17" s="100"/>
      <c r="F17" s="100"/>
      <c r="G17" s="100"/>
      <c r="H17" s="101"/>
      <c r="I17" s="102"/>
      <c r="J17" s="100"/>
      <c r="K17" s="100"/>
      <c r="L17" s="75"/>
      <c r="M17" s="75"/>
      <c r="N17" s="89"/>
      <c r="O17" s="89"/>
      <c r="P17" s="75"/>
      <c r="Q17" s="76"/>
      <c r="R17" s="1"/>
    </row>
    <row r="18" customFormat="false" ht="14.25" hidden="false" customHeight="false" outlineLevel="0" collapsed="false">
      <c r="A18" s="19"/>
      <c r="B18" s="20"/>
      <c r="C18" s="100"/>
      <c r="D18" s="100"/>
      <c r="E18" s="100"/>
      <c r="F18" s="100"/>
      <c r="G18" s="100"/>
      <c r="H18" s="101"/>
      <c r="I18" s="102"/>
      <c r="J18" s="100"/>
      <c r="K18" s="100"/>
      <c r="L18" s="75"/>
      <c r="M18" s="75"/>
      <c r="N18" s="89"/>
      <c r="O18" s="89"/>
      <c r="P18" s="75"/>
      <c r="Q18" s="76"/>
      <c r="R18" s="1"/>
    </row>
    <row r="19" customFormat="false" ht="14.25" hidden="false" customHeight="false" outlineLevel="0" collapsed="false">
      <c r="A19" s="104" t="s">
        <v>30</v>
      </c>
      <c r="B19" s="104"/>
      <c r="C19" s="75" t="n">
        <f aca="false">SUM(C16:C18)</f>
        <v>0</v>
      </c>
      <c r="D19" s="75" t="n">
        <f aca="false">SUM(D16:D18)</f>
        <v>0</v>
      </c>
      <c r="E19" s="75" t="n">
        <f aca="false">SUM(E16:E18)</f>
        <v>0</v>
      </c>
      <c r="F19" s="19" t="s">
        <v>69</v>
      </c>
      <c r="G19" s="19"/>
      <c r="H19" s="630"/>
      <c r="I19" s="91" t="n">
        <f aca="false">SUM(I16:I18)</f>
        <v>0</v>
      </c>
      <c r="J19" s="75" t="n">
        <f aca="false">SUM(J16:J18)</f>
        <v>0</v>
      </c>
      <c r="K19" s="75" t="n">
        <f aca="false">SUM(K16:K18)</f>
        <v>0</v>
      </c>
      <c r="L19" s="75" t="n">
        <f aca="false">SUM(L16:L18)</f>
        <v>0</v>
      </c>
      <c r="M19" s="89" t="n">
        <f aca="false">SUM(M16:M18)</f>
        <v>0</v>
      </c>
      <c r="N19" s="89" t="n">
        <f aca="false">SUM(N16:N18)</f>
        <v>0</v>
      </c>
      <c r="O19" s="89" t="n">
        <f aca="false">SUM(O16:O18)</f>
        <v>0</v>
      </c>
      <c r="P19" s="75"/>
      <c r="Q19" s="76"/>
      <c r="R19" s="1"/>
    </row>
    <row r="20" customFormat="false" ht="14.25" hidden="false" customHeight="true" outlineLevel="0" collapsed="false">
      <c r="A20" s="19"/>
      <c r="B20" s="20" t="s">
        <v>260</v>
      </c>
      <c r="C20" s="71"/>
      <c r="D20" s="71"/>
      <c r="E20" s="71"/>
      <c r="F20" s="71"/>
      <c r="G20" s="71"/>
      <c r="H20" s="529"/>
      <c r="I20" s="530"/>
      <c r="J20" s="71"/>
      <c r="K20" s="71"/>
      <c r="L20" s="75"/>
      <c r="M20" s="75"/>
      <c r="N20" s="89"/>
      <c r="O20" s="89"/>
      <c r="P20" s="75"/>
      <c r="Q20" s="76"/>
      <c r="R20" s="1"/>
    </row>
    <row r="21" customFormat="false" ht="14.25" hidden="false" customHeight="true" outlineLevel="0" collapsed="false">
      <c r="A21" s="19"/>
      <c r="B21" s="20"/>
      <c r="C21" s="100"/>
      <c r="D21" s="100"/>
      <c r="E21" s="100"/>
      <c r="F21" s="100"/>
      <c r="G21" s="100"/>
      <c r="H21" s="101"/>
      <c r="I21" s="102"/>
      <c r="J21" s="100"/>
      <c r="K21" s="100"/>
      <c r="L21" s="75"/>
      <c r="M21" s="75"/>
      <c r="N21" s="89"/>
      <c r="O21" s="89"/>
      <c r="P21" s="75"/>
      <c r="Q21" s="76"/>
      <c r="R21" s="1"/>
    </row>
    <row r="22" customFormat="false" ht="14.25" hidden="false" customHeight="false" outlineLevel="0" collapsed="false">
      <c r="A22" s="19"/>
      <c r="B22" s="20"/>
      <c r="C22" s="100"/>
      <c r="D22" s="100"/>
      <c r="E22" s="100"/>
      <c r="F22" s="100"/>
      <c r="G22" s="100"/>
      <c r="H22" s="101"/>
      <c r="I22" s="102"/>
      <c r="J22" s="100"/>
      <c r="K22" s="100"/>
      <c r="L22" s="75"/>
      <c r="M22" s="75"/>
      <c r="N22" s="89"/>
      <c r="O22" s="89"/>
      <c r="P22" s="75"/>
      <c r="Q22" s="76"/>
      <c r="R22" s="1"/>
    </row>
    <row r="23" customFormat="false" ht="14.25" hidden="false" customHeight="false" outlineLevel="0" collapsed="false">
      <c r="A23" s="104" t="s">
        <v>30</v>
      </c>
      <c r="B23" s="104"/>
      <c r="C23" s="75" t="n">
        <f aca="false">SUM(C20:C22)</f>
        <v>0</v>
      </c>
      <c r="D23" s="75" t="n">
        <f aca="false">SUM(D20:D22)</f>
        <v>0</v>
      </c>
      <c r="E23" s="75" t="n">
        <f aca="false">SUM(E20:E22)</f>
        <v>0</v>
      </c>
      <c r="F23" s="19" t="s">
        <v>69</v>
      </c>
      <c r="G23" s="19"/>
      <c r="H23" s="630"/>
      <c r="I23" s="91" t="n">
        <f aca="false">SUM(I20:I22)</f>
        <v>0</v>
      </c>
      <c r="J23" s="75" t="n">
        <f aca="false">SUM(J20:J22)</f>
        <v>0</v>
      </c>
      <c r="K23" s="75" t="n">
        <f aca="false">SUM(K20:K22)</f>
        <v>0</v>
      </c>
      <c r="L23" s="75" t="n">
        <f aca="false">SUM(L20:L22)</f>
        <v>0</v>
      </c>
      <c r="M23" s="89" t="n">
        <f aca="false">SUM(M20:M22)</f>
        <v>0</v>
      </c>
      <c r="N23" s="89" t="n">
        <f aca="false">SUM(N20:N22)</f>
        <v>0</v>
      </c>
      <c r="O23" s="89" t="n">
        <f aca="false">SUM(O20:O22)</f>
        <v>0</v>
      </c>
      <c r="P23" s="75"/>
      <c r="Q23" s="76"/>
      <c r="R23" s="1"/>
    </row>
    <row r="24" customFormat="false" ht="14.25" hidden="false" customHeight="true" outlineLevel="0" collapsed="false">
      <c r="A24" s="19"/>
      <c r="B24" s="20" t="s">
        <v>261</v>
      </c>
      <c r="C24" s="71"/>
      <c r="D24" s="71"/>
      <c r="E24" s="71"/>
      <c r="F24" s="71"/>
      <c r="G24" s="71"/>
      <c r="H24" s="529"/>
      <c r="I24" s="530"/>
      <c r="J24" s="71"/>
      <c r="K24" s="71"/>
      <c r="L24" s="75"/>
      <c r="M24" s="75"/>
      <c r="N24" s="89"/>
      <c r="O24" s="89"/>
      <c r="P24" s="75"/>
      <c r="Q24" s="76"/>
      <c r="R24" s="1"/>
    </row>
    <row r="25" customFormat="false" ht="14.25" hidden="false" customHeight="false" outlineLevel="0" collapsed="false">
      <c r="A25" s="19"/>
      <c r="B25" s="20"/>
      <c r="C25" s="100"/>
      <c r="D25" s="100"/>
      <c r="E25" s="100"/>
      <c r="F25" s="100"/>
      <c r="G25" s="100"/>
      <c r="H25" s="101"/>
      <c r="I25" s="102"/>
      <c r="J25" s="100"/>
      <c r="K25" s="100"/>
      <c r="L25" s="75"/>
      <c r="M25" s="75"/>
      <c r="N25" s="89"/>
      <c r="O25" s="89"/>
      <c r="P25" s="75"/>
      <c r="Q25" s="76"/>
      <c r="R25" s="1"/>
    </row>
    <row r="26" customFormat="false" ht="14.25" hidden="false" customHeight="false" outlineLevel="0" collapsed="false">
      <c r="A26" s="19"/>
      <c r="B26" s="20"/>
      <c r="C26" s="100"/>
      <c r="D26" s="100"/>
      <c r="E26" s="100"/>
      <c r="F26" s="100"/>
      <c r="G26" s="100"/>
      <c r="H26" s="101"/>
      <c r="I26" s="102"/>
      <c r="J26" s="100"/>
      <c r="K26" s="100"/>
      <c r="L26" s="75"/>
      <c r="M26" s="75"/>
      <c r="N26" s="89"/>
      <c r="O26" s="89"/>
      <c r="P26" s="75"/>
      <c r="Q26" s="76"/>
      <c r="R26" s="1"/>
    </row>
    <row r="27" customFormat="false" ht="14.25" hidden="false" customHeight="false" outlineLevel="0" collapsed="false">
      <c r="A27" s="104" t="s">
        <v>30</v>
      </c>
      <c r="B27" s="104"/>
      <c r="C27" s="75" t="n">
        <f aca="false">SUM(C24:C26)</f>
        <v>0</v>
      </c>
      <c r="D27" s="75" t="n">
        <f aca="false">SUM(D24:D26)</f>
        <v>0</v>
      </c>
      <c r="E27" s="75" t="n">
        <f aca="false">SUM(E24:E26)</f>
        <v>0</v>
      </c>
      <c r="F27" s="19" t="s">
        <v>69</v>
      </c>
      <c r="G27" s="19"/>
      <c r="H27" s="630"/>
      <c r="I27" s="91" t="n">
        <f aca="false">SUM(I24:I26)</f>
        <v>0</v>
      </c>
      <c r="J27" s="75" t="n">
        <f aca="false">SUM(J24:J26)</f>
        <v>0</v>
      </c>
      <c r="K27" s="75" t="n">
        <f aca="false">SUM(K24:K26)</f>
        <v>0</v>
      </c>
      <c r="L27" s="75" t="n">
        <f aca="false">SUM(L24:L26)</f>
        <v>0</v>
      </c>
      <c r="M27" s="89" t="n">
        <f aca="false">SUM(M24:M26)</f>
        <v>0</v>
      </c>
      <c r="N27" s="89" t="n">
        <f aca="false">SUM(N24:N26)</f>
        <v>0</v>
      </c>
      <c r="O27" s="89" t="n">
        <f aca="false">SUM(O24:O26)</f>
        <v>0</v>
      </c>
      <c r="P27" s="75"/>
      <c r="Q27" s="76"/>
      <c r="R27" s="1"/>
    </row>
    <row r="28" customFormat="false" ht="14.25" hidden="false" customHeight="true" outlineLevel="0" collapsed="false">
      <c r="A28" s="19"/>
      <c r="B28" s="20" t="s">
        <v>262</v>
      </c>
      <c r="C28" s="654" t="n">
        <v>1.5</v>
      </c>
      <c r="D28" s="654" t="n">
        <v>0</v>
      </c>
      <c r="E28" s="654" t="n">
        <v>1.5</v>
      </c>
      <c r="F28" s="71" t="s">
        <v>33</v>
      </c>
      <c r="G28" s="654" t="n">
        <v>100</v>
      </c>
      <c r="H28" s="608" t="n">
        <v>1500</v>
      </c>
      <c r="I28" s="14" t="n">
        <v>1.2</v>
      </c>
      <c r="J28" s="654" t="n">
        <v>0</v>
      </c>
      <c r="K28" s="10" t="n">
        <v>1.2</v>
      </c>
      <c r="L28" s="570" t="n">
        <v>0</v>
      </c>
      <c r="M28" s="571" t="n">
        <v>1</v>
      </c>
      <c r="N28" s="571" t="n">
        <v>1</v>
      </c>
      <c r="O28" s="571" t="n">
        <v>1</v>
      </c>
      <c r="P28" s="570" t="n">
        <v>100</v>
      </c>
      <c r="Q28" s="571" t="n">
        <v>1200</v>
      </c>
      <c r="R28" s="1"/>
    </row>
    <row r="29" customFormat="false" ht="14.25" hidden="false" customHeight="true" outlineLevel="0" collapsed="false">
      <c r="A29" s="19"/>
      <c r="B29" s="20"/>
      <c r="C29" s="656" t="n">
        <v>38.8</v>
      </c>
      <c r="D29" s="656" t="n">
        <v>28.8</v>
      </c>
      <c r="E29" s="656" t="n">
        <v>10</v>
      </c>
      <c r="F29" s="100" t="s">
        <v>43</v>
      </c>
      <c r="G29" s="656" t="n">
        <v>60</v>
      </c>
      <c r="H29" s="609" t="n">
        <v>12933</v>
      </c>
      <c r="I29" s="574" t="n">
        <v>5.9</v>
      </c>
      <c r="J29" s="656" t="n">
        <v>0</v>
      </c>
      <c r="K29" s="125" t="n">
        <v>5.9</v>
      </c>
      <c r="L29" s="570" t="n">
        <v>0</v>
      </c>
      <c r="M29" s="571" t="n">
        <v>2</v>
      </c>
      <c r="N29" s="571" t="n">
        <v>0</v>
      </c>
      <c r="O29" s="571" t="n">
        <v>0</v>
      </c>
      <c r="P29" s="570"/>
      <c r="Q29" s="571"/>
      <c r="R29" s="1"/>
    </row>
    <row r="30" customFormat="false" ht="14.25" hidden="false" customHeight="true" outlineLevel="0" collapsed="false">
      <c r="A30" s="19"/>
      <c r="B30" s="20"/>
      <c r="C30" s="656" t="n">
        <v>19</v>
      </c>
      <c r="D30" s="656" t="n">
        <v>0</v>
      </c>
      <c r="E30" s="656" t="n">
        <v>19</v>
      </c>
      <c r="F30" s="100" t="s">
        <v>42</v>
      </c>
      <c r="G30" s="656" t="n">
        <v>100</v>
      </c>
      <c r="H30" s="609" t="n">
        <v>3800</v>
      </c>
      <c r="I30" s="574" t="n">
        <v>8.6</v>
      </c>
      <c r="J30" s="656" t="n">
        <v>0</v>
      </c>
      <c r="K30" s="125" t="n">
        <v>8.6</v>
      </c>
      <c r="L30" s="570" t="n">
        <v>0</v>
      </c>
      <c r="M30" s="571" t="n">
        <v>2</v>
      </c>
      <c r="N30" s="571" t="n">
        <v>0</v>
      </c>
      <c r="O30" s="571" t="n">
        <v>0</v>
      </c>
      <c r="P30" s="570"/>
      <c r="Q30" s="571"/>
      <c r="R30" s="1"/>
    </row>
    <row r="31" customFormat="false" ht="24.95" hidden="false" customHeight="true" outlineLevel="0" collapsed="false">
      <c r="A31" s="19"/>
      <c r="B31" s="20"/>
      <c r="C31" s="656" t="n">
        <v>0</v>
      </c>
      <c r="D31" s="656" t="n">
        <v>0</v>
      </c>
      <c r="E31" s="656" t="n">
        <v>0</v>
      </c>
      <c r="F31" s="71" t="s">
        <v>143</v>
      </c>
      <c r="G31" s="656" t="n">
        <v>0</v>
      </c>
      <c r="H31" s="609" t="n">
        <v>0</v>
      </c>
      <c r="I31" s="574" t="n">
        <v>39.9</v>
      </c>
      <c r="J31" s="656" t="n">
        <v>0</v>
      </c>
      <c r="K31" s="125" t="n">
        <v>39.9</v>
      </c>
      <c r="L31" s="570" t="n">
        <v>0</v>
      </c>
      <c r="M31" s="571" t="n">
        <v>2</v>
      </c>
      <c r="N31" s="571" t="n">
        <v>2</v>
      </c>
      <c r="O31" s="571" t="n">
        <v>2</v>
      </c>
      <c r="P31" s="570" t="n">
        <v>100</v>
      </c>
      <c r="Q31" s="571" t="n">
        <v>19950</v>
      </c>
      <c r="R31" s="1"/>
    </row>
    <row r="32" customFormat="false" ht="24.95" hidden="false" customHeight="true" outlineLevel="0" collapsed="false">
      <c r="A32" s="19"/>
      <c r="B32" s="20"/>
      <c r="C32" s="656" t="n">
        <v>20</v>
      </c>
      <c r="D32" s="656" t="n">
        <v>0</v>
      </c>
      <c r="E32" s="656" t="n">
        <v>20</v>
      </c>
      <c r="F32" s="71" t="s">
        <v>139</v>
      </c>
      <c r="G32" s="656" t="n">
        <v>100</v>
      </c>
      <c r="H32" s="609" t="n">
        <v>20000</v>
      </c>
      <c r="I32" s="659" t="n">
        <v>60</v>
      </c>
      <c r="J32" s="656" t="n">
        <v>0</v>
      </c>
      <c r="K32" s="656" t="n">
        <v>60</v>
      </c>
      <c r="L32" s="570" t="n">
        <v>0</v>
      </c>
      <c r="M32" s="571" t="n">
        <v>4</v>
      </c>
      <c r="N32" s="571" t="n">
        <v>4</v>
      </c>
      <c r="O32" s="571" t="n">
        <v>4</v>
      </c>
      <c r="P32" s="570" t="n">
        <v>100</v>
      </c>
      <c r="Q32" s="571" t="n">
        <v>15000</v>
      </c>
      <c r="R32" s="1"/>
    </row>
    <row r="33" customFormat="false" ht="14.25" hidden="false" customHeight="true" outlineLevel="0" collapsed="false">
      <c r="A33" s="36" t="s">
        <v>30</v>
      </c>
      <c r="B33" s="36"/>
      <c r="C33" s="662" t="n">
        <f aca="false">SUM(C28:C32)</f>
        <v>79.3</v>
      </c>
      <c r="D33" s="575" t="n">
        <f aca="false">SUM(D28:D32)</f>
        <v>28.8</v>
      </c>
      <c r="E33" s="662" t="n">
        <f aca="false">SUM(E28:E32)</f>
        <v>50.5</v>
      </c>
      <c r="F33" s="77" t="s">
        <v>69</v>
      </c>
      <c r="G33" s="346" t="n">
        <v>83.3</v>
      </c>
      <c r="H33" s="663" t="n">
        <v>7930</v>
      </c>
      <c r="I33" s="577" t="n">
        <f aca="false">I28+I31+I32</f>
        <v>101.1</v>
      </c>
      <c r="J33" s="577" t="n">
        <f aca="false">J28+J31+J32</f>
        <v>0</v>
      </c>
      <c r="K33" s="577" t="n">
        <f aca="false">K28+K31+K32</f>
        <v>101.1</v>
      </c>
      <c r="L33" s="575" t="n">
        <f aca="false">SUM(L28:L32)</f>
        <v>0</v>
      </c>
      <c r="M33" s="578" t="n">
        <f aca="false">SUM(M28:M32)</f>
        <v>11</v>
      </c>
      <c r="N33" s="578" t="n">
        <f aca="false">SUM(N28:N32)</f>
        <v>7</v>
      </c>
      <c r="O33" s="578" t="n">
        <f aca="false">SUM(O28:O32)</f>
        <v>7</v>
      </c>
      <c r="P33" s="575" t="n">
        <v>100</v>
      </c>
      <c r="Q33" s="578" t="n">
        <v>14443</v>
      </c>
      <c r="R33" s="1"/>
    </row>
    <row r="34" customFormat="false" ht="14.25" hidden="false" customHeight="true" outlineLevel="0" collapsed="false">
      <c r="A34" s="19"/>
      <c r="B34" s="20" t="s">
        <v>263</v>
      </c>
      <c r="C34" s="71"/>
      <c r="D34" s="71"/>
      <c r="E34" s="71"/>
      <c r="F34" s="71"/>
      <c r="G34" s="71"/>
      <c r="H34" s="529"/>
      <c r="I34" s="530"/>
      <c r="J34" s="71"/>
      <c r="K34" s="71"/>
      <c r="L34" s="75"/>
      <c r="M34" s="75"/>
      <c r="N34" s="89"/>
      <c r="O34" s="89"/>
      <c r="P34" s="75"/>
      <c r="Q34" s="76"/>
      <c r="R34" s="1"/>
    </row>
    <row r="35" customFormat="false" ht="14.25" hidden="false" customHeight="true" outlineLevel="0" collapsed="false">
      <c r="A35" s="19"/>
      <c r="B35" s="20"/>
      <c r="C35" s="100"/>
      <c r="D35" s="100"/>
      <c r="E35" s="100"/>
      <c r="F35" s="100"/>
      <c r="G35" s="100"/>
      <c r="H35" s="101"/>
      <c r="I35" s="102"/>
      <c r="J35" s="100"/>
      <c r="K35" s="100"/>
      <c r="L35" s="75"/>
      <c r="M35" s="75"/>
      <c r="N35" s="89"/>
      <c r="O35" s="89"/>
      <c r="P35" s="75"/>
      <c r="Q35" s="76"/>
      <c r="R35" s="1"/>
    </row>
    <row r="36" customFormat="false" ht="14.25" hidden="false" customHeight="true" outlineLevel="0" collapsed="false">
      <c r="A36" s="19"/>
      <c r="B36" s="20"/>
      <c r="C36" s="100"/>
      <c r="D36" s="100"/>
      <c r="E36" s="100"/>
      <c r="F36" s="100"/>
      <c r="G36" s="100"/>
      <c r="H36" s="101"/>
      <c r="I36" s="102"/>
      <c r="J36" s="100"/>
      <c r="K36" s="100"/>
      <c r="L36" s="75"/>
      <c r="M36" s="75"/>
      <c r="N36" s="89"/>
      <c r="O36" s="89"/>
      <c r="P36" s="75"/>
      <c r="Q36" s="76"/>
      <c r="R36" s="1"/>
    </row>
    <row r="37" customFormat="false" ht="14.25" hidden="false" customHeight="true" outlineLevel="0" collapsed="false">
      <c r="A37" s="104" t="s">
        <v>30</v>
      </c>
      <c r="B37" s="104"/>
      <c r="C37" s="75" t="n">
        <f aca="false">SUM(C34:C36)</f>
        <v>0</v>
      </c>
      <c r="D37" s="75" t="n">
        <f aca="false">SUM(D34:D36)</f>
        <v>0</v>
      </c>
      <c r="E37" s="75" t="n">
        <f aca="false">SUM(E34:E36)</f>
        <v>0</v>
      </c>
      <c r="F37" s="19" t="s">
        <v>69</v>
      </c>
      <c r="G37" s="19"/>
      <c r="H37" s="630"/>
      <c r="I37" s="91" t="n">
        <f aca="false">SUM(I34:I36)</f>
        <v>0</v>
      </c>
      <c r="J37" s="75" t="n">
        <f aca="false">SUM(J34:J36)</f>
        <v>0</v>
      </c>
      <c r="K37" s="75" t="n">
        <f aca="false">SUM(K34:K36)</f>
        <v>0</v>
      </c>
      <c r="L37" s="75" t="n">
        <f aca="false">SUM(L34:L36)</f>
        <v>0</v>
      </c>
      <c r="M37" s="89" t="n">
        <f aca="false">SUM(M34:M36)</f>
        <v>0</v>
      </c>
      <c r="N37" s="89" t="n">
        <f aca="false">SUM(N34:N36)</f>
        <v>0</v>
      </c>
      <c r="O37" s="89" t="n">
        <f aca="false">SUM(O34:O36)</f>
        <v>0</v>
      </c>
      <c r="P37" s="75"/>
      <c r="Q37" s="76"/>
      <c r="R37" s="1"/>
    </row>
    <row r="38" customFormat="false" ht="24.95" hidden="false" customHeight="true" outlineLevel="0" collapsed="false">
      <c r="A38" s="19"/>
      <c r="B38" s="20" t="s">
        <v>264</v>
      </c>
      <c r="C38" s="71" t="n">
        <v>100</v>
      </c>
      <c r="D38" s="71" t="n">
        <v>0</v>
      </c>
      <c r="E38" s="71" t="n">
        <v>100</v>
      </c>
      <c r="F38" s="71" t="s">
        <v>167</v>
      </c>
      <c r="G38" s="71" t="n">
        <v>100</v>
      </c>
      <c r="H38" s="556" t="n">
        <v>20000</v>
      </c>
      <c r="I38" s="530" t="n">
        <v>100</v>
      </c>
      <c r="J38" s="71" t="n">
        <v>0</v>
      </c>
      <c r="K38" s="71" t="n">
        <v>100</v>
      </c>
      <c r="L38" s="75" t="n">
        <v>0</v>
      </c>
      <c r="M38" s="75" t="n">
        <v>5</v>
      </c>
      <c r="N38" s="89" t="n">
        <v>5</v>
      </c>
      <c r="O38" s="89" t="n">
        <v>5</v>
      </c>
      <c r="P38" s="89" t="n">
        <v>100</v>
      </c>
      <c r="Q38" s="306" t="n">
        <v>20000</v>
      </c>
      <c r="R38" s="1"/>
    </row>
    <row r="39" customFormat="false" ht="24.95" hidden="false" customHeight="true" outlineLevel="0" collapsed="false">
      <c r="A39" s="19"/>
      <c r="B39" s="20"/>
      <c r="C39" s="100" t="n">
        <v>100</v>
      </c>
      <c r="D39" s="100" t="n">
        <v>0</v>
      </c>
      <c r="E39" s="100" t="n">
        <v>100</v>
      </c>
      <c r="F39" s="71" t="s">
        <v>168</v>
      </c>
      <c r="G39" s="100" t="n">
        <v>100</v>
      </c>
      <c r="H39" s="556" t="n">
        <v>20000</v>
      </c>
      <c r="I39" s="102" t="n">
        <v>100</v>
      </c>
      <c r="J39" s="100" t="n">
        <v>0</v>
      </c>
      <c r="K39" s="100" t="n">
        <v>100</v>
      </c>
      <c r="L39" s="75" t="n">
        <v>0</v>
      </c>
      <c r="M39" s="75" t="n">
        <v>5</v>
      </c>
      <c r="N39" s="89" t="n">
        <v>5</v>
      </c>
      <c r="O39" s="89" t="n">
        <v>5</v>
      </c>
      <c r="P39" s="89" t="n">
        <v>100</v>
      </c>
      <c r="Q39" s="306" t="n">
        <v>20000</v>
      </c>
      <c r="R39" s="1"/>
    </row>
    <row r="40" customFormat="false" ht="14.25" hidden="false" customHeight="true" outlineLevel="0" collapsed="false">
      <c r="A40" s="19"/>
      <c r="B40" s="20"/>
      <c r="C40" s="100" t="n">
        <v>178.56</v>
      </c>
      <c r="D40" s="100" t="n">
        <v>104.16</v>
      </c>
      <c r="E40" s="100" t="n">
        <v>74.4</v>
      </c>
      <c r="F40" s="71" t="s">
        <v>46</v>
      </c>
      <c r="G40" s="100" t="n">
        <v>100</v>
      </c>
      <c r="H40" s="557" t="n">
        <v>5796</v>
      </c>
      <c r="I40" s="102" t="n">
        <v>8.1</v>
      </c>
      <c r="J40" s="100" t="n">
        <v>0</v>
      </c>
      <c r="K40" s="100" t="n">
        <v>8.1</v>
      </c>
      <c r="L40" s="75" t="n">
        <v>0</v>
      </c>
      <c r="M40" s="75" t="n">
        <v>9</v>
      </c>
      <c r="N40" s="89"/>
      <c r="O40" s="89"/>
      <c r="P40" s="89"/>
      <c r="Q40" s="103"/>
      <c r="R40" s="1"/>
    </row>
    <row r="41" customFormat="false" ht="14.25" hidden="false" customHeight="true" outlineLevel="0" collapsed="false">
      <c r="A41" s="19"/>
      <c r="B41" s="20"/>
      <c r="C41" s="100" t="n">
        <v>28.98</v>
      </c>
      <c r="D41" s="100" t="n">
        <v>19.32</v>
      </c>
      <c r="E41" s="100" t="n">
        <v>9.66</v>
      </c>
      <c r="F41" s="71" t="s">
        <v>42</v>
      </c>
      <c r="G41" s="71" t="n">
        <v>20</v>
      </c>
      <c r="H41" s="557" t="n">
        <v>11904</v>
      </c>
      <c r="I41" s="102" t="n">
        <v>56.5</v>
      </c>
      <c r="J41" s="100" t="n">
        <v>0</v>
      </c>
      <c r="K41" s="100" t="n">
        <v>56.5</v>
      </c>
      <c r="L41" s="75" t="n">
        <v>0</v>
      </c>
      <c r="M41" s="75" t="n">
        <v>15</v>
      </c>
      <c r="N41" s="89"/>
      <c r="O41" s="89"/>
      <c r="P41" s="89"/>
      <c r="Q41" s="103"/>
      <c r="R41" s="1"/>
    </row>
    <row r="42" customFormat="false" ht="14.25" hidden="false" customHeight="true" outlineLevel="0" collapsed="false">
      <c r="A42" s="104" t="s">
        <v>30</v>
      </c>
      <c r="B42" s="104"/>
      <c r="C42" s="79" t="n">
        <f aca="false">SUM(C38:C41)</f>
        <v>407.54</v>
      </c>
      <c r="D42" s="79" t="n">
        <f aca="false">SUM(D38:D41)</f>
        <v>123.48</v>
      </c>
      <c r="E42" s="79" t="n">
        <v>284.1</v>
      </c>
      <c r="F42" s="77" t="s">
        <v>69</v>
      </c>
      <c r="G42" s="77" t="n">
        <v>60</v>
      </c>
      <c r="H42" s="558" t="n">
        <v>22641</v>
      </c>
      <c r="I42" s="82" t="n">
        <f aca="false">SUM(I38:I41)</f>
        <v>264.6</v>
      </c>
      <c r="J42" s="79" t="n">
        <f aca="false">SUM(J38:J41)</f>
        <v>0</v>
      </c>
      <c r="K42" s="79" t="n">
        <f aca="false">SUM(K38:K41)</f>
        <v>264.6</v>
      </c>
      <c r="L42" s="79" t="n">
        <f aca="false">SUM(L38:L41)</f>
        <v>0</v>
      </c>
      <c r="M42" s="99" t="n">
        <f aca="false">SUM(M38:M41)</f>
        <v>34</v>
      </c>
      <c r="N42" s="99" t="n">
        <v>10</v>
      </c>
      <c r="O42" s="99" t="n">
        <v>10</v>
      </c>
      <c r="P42" s="99" t="n">
        <v>100</v>
      </c>
      <c r="Q42" s="326" t="n">
        <v>20000</v>
      </c>
      <c r="R42" s="1"/>
    </row>
    <row r="43" customFormat="false" ht="14.25" hidden="false" customHeight="true" outlineLevel="0" collapsed="false">
      <c r="A43" s="19"/>
      <c r="B43" s="20" t="s">
        <v>265</v>
      </c>
      <c r="C43" s="71"/>
      <c r="D43" s="71"/>
      <c r="E43" s="71"/>
      <c r="F43" s="71"/>
      <c r="G43" s="71"/>
      <c r="H43" s="529"/>
      <c r="I43" s="530"/>
      <c r="J43" s="71"/>
      <c r="K43" s="71"/>
      <c r="L43" s="75"/>
      <c r="M43" s="75"/>
      <c r="N43" s="89"/>
      <c r="O43" s="89"/>
      <c r="P43" s="75"/>
      <c r="Q43" s="76"/>
      <c r="R43" s="1"/>
    </row>
    <row r="44" customFormat="false" ht="14.25" hidden="false" customHeight="true" outlineLevel="0" collapsed="false">
      <c r="A44" s="19"/>
      <c r="B44" s="20"/>
      <c r="C44" s="100"/>
      <c r="D44" s="100"/>
      <c r="E44" s="100"/>
      <c r="F44" s="100"/>
      <c r="G44" s="100"/>
      <c r="H44" s="101"/>
      <c r="I44" s="102"/>
      <c r="J44" s="100"/>
      <c r="K44" s="100"/>
      <c r="L44" s="75"/>
      <c r="M44" s="75"/>
      <c r="N44" s="89"/>
      <c r="O44" s="89"/>
      <c r="P44" s="75"/>
      <c r="Q44" s="76"/>
      <c r="R44" s="1"/>
    </row>
    <row r="45" customFormat="false" ht="14.25" hidden="false" customHeight="true" outlineLevel="0" collapsed="false">
      <c r="A45" s="19"/>
      <c r="B45" s="20"/>
      <c r="C45" s="100"/>
      <c r="D45" s="100"/>
      <c r="E45" s="100"/>
      <c r="F45" s="100"/>
      <c r="G45" s="100"/>
      <c r="H45" s="101"/>
      <c r="I45" s="102"/>
      <c r="J45" s="100"/>
      <c r="K45" s="100"/>
      <c r="L45" s="75"/>
      <c r="M45" s="75"/>
      <c r="N45" s="89"/>
      <c r="O45" s="89"/>
      <c r="P45" s="75"/>
      <c r="Q45" s="76"/>
      <c r="R45" s="1"/>
    </row>
    <row r="46" customFormat="false" ht="14.25" hidden="false" customHeight="true" outlineLevel="0" collapsed="false">
      <c r="A46" s="104" t="s">
        <v>30</v>
      </c>
      <c r="B46" s="104"/>
      <c r="C46" s="75" t="n">
        <f aca="false">SUM(C43:C45)</f>
        <v>0</v>
      </c>
      <c r="D46" s="75" t="n">
        <f aca="false">SUM(D43:D45)</f>
        <v>0</v>
      </c>
      <c r="E46" s="75" t="n">
        <f aca="false">SUM(E43:E45)</f>
        <v>0</v>
      </c>
      <c r="F46" s="19" t="s">
        <v>69</v>
      </c>
      <c r="G46" s="19"/>
      <c r="H46" s="630"/>
      <c r="I46" s="91" t="n">
        <f aca="false">SUM(I43:I45)</f>
        <v>0</v>
      </c>
      <c r="J46" s="75" t="n">
        <f aca="false">SUM(J43:J45)</f>
        <v>0</v>
      </c>
      <c r="K46" s="75" t="n">
        <f aca="false">SUM(K43:K45)</f>
        <v>0</v>
      </c>
      <c r="L46" s="75" t="n">
        <f aca="false">SUM(L43:L45)</f>
        <v>0</v>
      </c>
      <c r="M46" s="89" t="n">
        <f aca="false">SUM(M43:M45)</f>
        <v>0</v>
      </c>
      <c r="N46" s="89" t="n">
        <f aca="false">SUM(N43:N45)</f>
        <v>0</v>
      </c>
      <c r="O46" s="89" t="n">
        <f aca="false">SUM(O43:O45)</f>
        <v>0</v>
      </c>
      <c r="P46" s="75"/>
      <c r="Q46" s="76"/>
      <c r="R46" s="1"/>
    </row>
    <row r="47" customFormat="false" ht="14.25" hidden="false" customHeight="true" outlineLevel="0" collapsed="false">
      <c r="A47" s="19"/>
      <c r="B47" s="20" t="s">
        <v>266</v>
      </c>
      <c r="C47" s="71"/>
      <c r="D47" s="71"/>
      <c r="E47" s="71"/>
      <c r="F47" s="71"/>
      <c r="G47" s="71"/>
      <c r="H47" s="529"/>
      <c r="I47" s="530"/>
      <c r="J47" s="71"/>
      <c r="K47" s="71"/>
      <c r="L47" s="75"/>
      <c r="M47" s="75"/>
      <c r="N47" s="89"/>
      <c r="O47" s="89"/>
      <c r="P47" s="75"/>
      <c r="Q47" s="76"/>
      <c r="R47" s="1"/>
    </row>
    <row r="48" customFormat="false" ht="14.25" hidden="false" customHeight="true" outlineLevel="0" collapsed="false">
      <c r="A48" s="19"/>
      <c r="B48" s="20"/>
      <c r="C48" s="221" t="n">
        <v>77</v>
      </c>
      <c r="D48" s="374" t="n">
        <v>0</v>
      </c>
      <c r="E48" s="221" t="n">
        <v>77</v>
      </c>
      <c r="F48" s="45" t="s">
        <v>150</v>
      </c>
      <c r="G48" s="221" t="n">
        <v>66.67</v>
      </c>
      <c r="H48" s="375" t="n">
        <v>7700</v>
      </c>
      <c r="I48" s="223" t="n">
        <v>52.1</v>
      </c>
      <c r="J48" s="631" t="n">
        <v>0</v>
      </c>
      <c r="K48" s="223" t="n">
        <v>52.1</v>
      </c>
      <c r="L48" s="632" t="n">
        <v>0</v>
      </c>
      <c r="M48" s="633" t="n">
        <v>22</v>
      </c>
      <c r="N48" s="561" t="n">
        <v>0</v>
      </c>
      <c r="O48" s="561" t="n">
        <v>0</v>
      </c>
      <c r="P48" s="562" t="n">
        <v>0</v>
      </c>
      <c r="Q48" s="561" t="n">
        <v>0</v>
      </c>
      <c r="R48" s="1"/>
    </row>
    <row r="49" customFormat="false" ht="14.25" hidden="false" customHeight="true" outlineLevel="0" collapsed="false">
      <c r="A49" s="19"/>
      <c r="B49" s="20"/>
      <c r="C49" s="205" t="n">
        <v>30</v>
      </c>
      <c r="D49" s="359" t="n">
        <v>0</v>
      </c>
      <c r="E49" s="205" t="n">
        <v>30</v>
      </c>
      <c r="F49" s="295" t="s">
        <v>33</v>
      </c>
      <c r="G49" s="205" t="n">
        <v>57.14</v>
      </c>
      <c r="H49" s="360" t="n">
        <v>7500</v>
      </c>
      <c r="I49" s="564" t="n">
        <v>18.44</v>
      </c>
      <c r="J49" s="565"/>
      <c r="K49" s="564" t="n">
        <v>18.44</v>
      </c>
      <c r="L49" s="359" t="n">
        <v>0</v>
      </c>
      <c r="M49" s="566" t="n">
        <v>7</v>
      </c>
      <c r="N49" s="561" t="n">
        <v>7</v>
      </c>
      <c r="O49" s="561" t="n">
        <v>6</v>
      </c>
      <c r="P49" s="562" t="n">
        <v>86</v>
      </c>
      <c r="Q49" s="561" t="n">
        <v>3067</v>
      </c>
      <c r="R49" s="1"/>
    </row>
    <row r="50" customFormat="false" ht="14.25" hidden="false" customHeight="true" outlineLevel="0" collapsed="false">
      <c r="A50" s="104" t="s">
        <v>30</v>
      </c>
      <c r="B50" s="104"/>
      <c r="C50" s="398" t="n">
        <f aca="false">SUM(C48:C49)</f>
        <v>107</v>
      </c>
      <c r="D50" s="399" t="n">
        <f aca="false">SUM(D48:D49)</f>
        <v>0</v>
      </c>
      <c r="E50" s="398" t="n">
        <f aca="false">SUM(E48:E49)</f>
        <v>107</v>
      </c>
      <c r="F50" s="400" t="s">
        <v>69</v>
      </c>
      <c r="G50" s="398" t="n">
        <v>63.64</v>
      </c>
      <c r="H50" s="401" t="n">
        <v>7642.86</v>
      </c>
      <c r="I50" s="398" t="n">
        <f aca="false">SUM(I48:I49)</f>
        <v>70.54</v>
      </c>
      <c r="J50" s="399" t="n">
        <v>0</v>
      </c>
      <c r="K50" s="398" t="n">
        <f aca="false">SUM(K48:K49)</f>
        <v>70.54</v>
      </c>
      <c r="L50" s="399" t="n">
        <f aca="false">SUM(L48:L49)</f>
        <v>0</v>
      </c>
      <c r="M50" s="567" t="n">
        <f aca="false">SUM(M48:M49)</f>
        <v>29</v>
      </c>
      <c r="N50" s="567" t="n">
        <v>7</v>
      </c>
      <c r="O50" s="567" t="n">
        <v>6</v>
      </c>
      <c r="P50" s="568" t="n">
        <v>86</v>
      </c>
      <c r="Q50" s="567" t="n">
        <v>11750</v>
      </c>
      <c r="R50" s="1"/>
    </row>
    <row r="51" customFormat="false" ht="14.25" hidden="false" customHeight="true" outlineLevel="0" collapsed="false">
      <c r="A51" s="19"/>
      <c r="B51" s="20" t="s">
        <v>267</v>
      </c>
      <c r="C51" s="10" t="n">
        <v>77</v>
      </c>
      <c r="D51" s="10" t="n">
        <v>51</v>
      </c>
      <c r="E51" s="10" t="n">
        <v>26</v>
      </c>
      <c r="F51" s="422" t="s">
        <v>150</v>
      </c>
      <c r="G51" s="10" t="n">
        <v>80</v>
      </c>
      <c r="H51" s="569" t="n">
        <v>9625</v>
      </c>
      <c r="I51" s="14" t="n">
        <v>21</v>
      </c>
      <c r="J51" s="10" t="n">
        <v>0</v>
      </c>
      <c r="K51" s="10" t="n">
        <v>21</v>
      </c>
      <c r="L51" s="570" t="n">
        <v>0</v>
      </c>
      <c r="M51" s="570" t="n">
        <v>9</v>
      </c>
      <c r="N51" s="571"/>
      <c r="O51" s="571"/>
      <c r="P51" s="571"/>
      <c r="Q51" s="572"/>
      <c r="R51" s="1"/>
    </row>
    <row r="52" customFormat="false" ht="14.25" hidden="false" customHeight="true" outlineLevel="0" collapsed="false">
      <c r="A52" s="19"/>
      <c r="B52" s="20"/>
      <c r="C52" s="125" t="n">
        <v>21</v>
      </c>
      <c r="D52" s="125" t="n">
        <v>14</v>
      </c>
      <c r="E52" s="125" t="n">
        <v>7</v>
      </c>
      <c r="F52" s="10" t="s">
        <v>46</v>
      </c>
      <c r="G52" s="125" t="n">
        <v>75</v>
      </c>
      <c r="H52" s="573" t="n">
        <v>7000</v>
      </c>
      <c r="I52" s="574" t="n">
        <v>5.6</v>
      </c>
      <c r="J52" s="125" t="n">
        <v>0</v>
      </c>
      <c r="K52" s="125" t="n">
        <v>5.6</v>
      </c>
      <c r="L52" s="570" t="n">
        <v>0</v>
      </c>
      <c r="M52" s="570" t="n">
        <v>5</v>
      </c>
      <c r="N52" s="571"/>
      <c r="O52" s="571"/>
      <c r="P52" s="571"/>
      <c r="Q52" s="572"/>
      <c r="R52" s="1"/>
    </row>
    <row r="53" customFormat="false" ht="24.95" hidden="false" customHeight="true" outlineLevel="0" collapsed="false">
      <c r="A53" s="19"/>
      <c r="B53" s="20"/>
      <c r="C53" s="125" t="n">
        <v>23</v>
      </c>
      <c r="D53" s="125" t="n">
        <v>0</v>
      </c>
      <c r="E53" s="125" t="n">
        <v>23</v>
      </c>
      <c r="F53" s="10" t="s">
        <v>44</v>
      </c>
      <c r="G53" s="125" t="n">
        <v>100</v>
      </c>
      <c r="H53" s="777" t="n">
        <v>23000</v>
      </c>
      <c r="I53" s="778" t="n">
        <v>22.4</v>
      </c>
      <c r="J53" s="778" t="n">
        <v>0</v>
      </c>
      <c r="K53" s="778" t="n">
        <v>22.4</v>
      </c>
      <c r="L53" s="778" t="n">
        <v>0</v>
      </c>
      <c r="M53" s="778" t="n">
        <v>1</v>
      </c>
      <c r="N53" s="778" t="n">
        <v>1</v>
      </c>
      <c r="O53" s="571" t="n">
        <v>1</v>
      </c>
      <c r="P53" s="571" t="n">
        <v>100</v>
      </c>
      <c r="Q53" s="572" t="n">
        <v>22400</v>
      </c>
      <c r="R53" s="1"/>
    </row>
    <row r="54" customFormat="false" ht="24.95" hidden="false" customHeight="true" outlineLevel="0" collapsed="false">
      <c r="A54" s="19"/>
      <c r="B54" s="20"/>
      <c r="C54" s="125" t="n">
        <v>20</v>
      </c>
      <c r="D54" s="125" t="n">
        <v>0</v>
      </c>
      <c r="E54" s="125" t="n">
        <v>20</v>
      </c>
      <c r="F54" s="10" t="s">
        <v>47</v>
      </c>
      <c r="G54" s="125" t="n">
        <v>100</v>
      </c>
      <c r="H54" s="777" t="n">
        <v>20000</v>
      </c>
      <c r="I54" s="778" t="n">
        <v>20</v>
      </c>
      <c r="J54" s="778" t="n">
        <v>0</v>
      </c>
      <c r="K54" s="778" t="n">
        <v>20</v>
      </c>
      <c r="L54" s="778" t="n">
        <v>0</v>
      </c>
      <c r="M54" s="778" t="n">
        <v>1</v>
      </c>
      <c r="N54" s="778" t="n">
        <v>1</v>
      </c>
      <c r="O54" s="571" t="n">
        <v>1</v>
      </c>
      <c r="P54" s="571" t="n">
        <v>100</v>
      </c>
      <c r="Q54" s="572" t="n">
        <v>20000</v>
      </c>
      <c r="R54" s="1"/>
    </row>
    <row r="55" customFormat="false" ht="14.25" hidden="false" customHeight="true" outlineLevel="0" collapsed="false">
      <c r="A55" s="19"/>
      <c r="B55" s="20"/>
      <c r="C55" s="125" t="n">
        <v>8</v>
      </c>
      <c r="D55" s="125" t="n">
        <v>0</v>
      </c>
      <c r="E55" s="125" t="n">
        <v>8</v>
      </c>
      <c r="F55" s="10" t="s">
        <v>126</v>
      </c>
      <c r="G55" s="125" t="n">
        <v>100</v>
      </c>
      <c r="H55" s="573" t="n">
        <v>4000</v>
      </c>
      <c r="I55" s="574" t="n">
        <v>0</v>
      </c>
      <c r="J55" s="125" t="n">
        <v>0</v>
      </c>
      <c r="K55" s="125" t="n">
        <v>0</v>
      </c>
      <c r="L55" s="570" t="n">
        <v>0</v>
      </c>
      <c r="M55" s="570" t="n">
        <v>0</v>
      </c>
      <c r="N55" s="571" t="n">
        <v>0</v>
      </c>
      <c r="O55" s="571" t="n">
        <v>0</v>
      </c>
      <c r="P55" s="571" t="n">
        <v>0</v>
      </c>
      <c r="Q55" s="764" t="n">
        <v>0</v>
      </c>
      <c r="R55" s="1"/>
    </row>
    <row r="56" customFormat="false" ht="14.25" hidden="false" customHeight="true" outlineLevel="0" collapsed="false">
      <c r="A56" s="36" t="s">
        <v>30</v>
      </c>
      <c r="B56" s="36"/>
      <c r="C56" s="570" t="n">
        <f aca="false">SUM(C51:C55)</f>
        <v>149</v>
      </c>
      <c r="D56" s="570" t="n">
        <f aca="false">SUM(D51:D55)</f>
        <v>65</v>
      </c>
      <c r="E56" s="570" t="n">
        <f aca="false">SUM(E51:E55)</f>
        <v>84</v>
      </c>
      <c r="F56" s="125" t="s">
        <v>69</v>
      </c>
      <c r="G56" s="125" t="n">
        <v>83.3</v>
      </c>
      <c r="H56" s="573" t="n">
        <v>9933.33</v>
      </c>
      <c r="I56" s="660" t="n">
        <f aca="false">SUM(I51:I55)</f>
        <v>69</v>
      </c>
      <c r="J56" s="570" t="n">
        <f aca="false">SUM(J51:J53)</f>
        <v>0</v>
      </c>
      <c r="K56" s="570" t="n">
        <f aca="false">SUM(K51:K55)</f>
        <v>69</v>
      </c>
      <c r="L56" s="570" t="n">
        <f aca="false">SUM(L51:L53)</f>
        <v>0</v>
      </c>
      <c r="M56" s="571" t="n">
        <f aca="false">SUM(M51:M55)</f>
        <v>16</v>
      </c>
      <c r="N56" s="571" t="n">
        <v>2</v>
      </c>
      <c r="O56" s="571" t="n">
        <v>2</v>
      </c>
      <c r="P56" s="571" t="n">
        <v>100</v>
      </c>
      <c r="Q56" s="572" t="n">
        <v>21200</v>
      </c>
      <c r="R56" s="1"/>
    </row>
    <row r="57" customFormat="false" ht="14.25" hidden="false" customHeight="true" outlineLevel="0" collapsed="false">
      <c r="A57" s="19"/>
      <c r="B57" s="20" t="s">
        <v>268</v>
      </c>
      <c r="C57" s="71"/>
      <c r="D57" s="71"/>
      <c r="E57" s="71"/>
      <c r="F57" s="71"/>
      <c r="G57" s="71"/>
      <c r="H57" s="529"/>
      <c r="I57" s="530"/>
      <c r="J57" s="71"/>
      <c r="K57" s="71"/>
      <c r="L57" s="75"/>
      <c r="M57" s="75"/>
      <c r="N57" s="89"/>
      <c r="O57" s="89"/>
      <c r="P57" s="75"/>
      <c r="Q57" s="76"/>
      <c r="R57" s="1"/>
    </row>
    <row r="58" customFormat="false" ht="14.25" hidden="false" customHeight="true" outlineLevel="0" collapsed="false">
      <c r="A58" s="19"/>
      <c r="B58" s="20"/>
      <c r="C58" s="100"/>
      <c r="D58" s="100"/>
      <c r="E58" s="100"/>
      <c r="F58" s="100"/>
      <c r="G58" s="100"/>
      <c r="H58" s="101"/>
      <c r="I58" s="102"/>
      <c r="J58" s="100"/>
      <c r="K58" s="100"/>
      <c r="L58" s="75"/>
      <c r="M58" s="75"/>
      <c r="N58" s="89"/>
      <c r="O58" s="89"/>
      <c r="P58" s="75"/>
      <c r="Q58" s="76"/>
      <c r="R58" s="1"/>
    </row>
    <row r="59" customFormat="false" ht="14.25" hidden="false" customHeight="true" outlineLevel="0" collapsed="false">
      <c r="A59" s="19"/>
      <c r="B59" s="20"/>
      <c r="C59" s="100"/>
      <c r="D59" s="100"/>
      <c r="E59" s="100"/>
      <c r="F59" s="100"/>
      <c r="G59" s="100"/>
      <c r="H59" s="101"/>
      <c r="I59" s="102"/>
      <c r="J59" s="100"/>
      <c r="K59" s="100"/>
      <c r="L59" s="75"/>
      <c r="M59" s="75"/>
      <c r="N59" s="89"/>
      <c r="O59" s="89"/>
      <c r="P59" s="75"/>
      <c r="Q59" s="76"/>
      <c r="R59" s="1"/>
    </row>
    <row r="60" customFormat="false" ht="14.25" hidden="false" customHeight="true" outlineLevel="0" collapsed="false">
      <c r="A60" s="104" t="s">
        <v>30</v>
      </c>
      <c r="B60" s="104"/>
      <c r="C60" s="75" t="n">
        <f aca="false">SUM(C57:C59)</f>
        <v>0</v>
      </c>
      <c r="D60" s="75" t="n">
        <f aca="false">SUM(D57:D59)</f>
        <v>0</v>
      </c>
      <c r="E60" s="75" t="n">
        <f aca="false">SUM(E57:E59)</f>
        <v>0</v>
      </c>
      <c r="F60" s="19" t="s">
        <v>69</v>
      </c>
      <c r="G60" s="19"/>
      <c r="H60" s="630"/>
      <c r="I60" s="91" t="n">
        <f aca="false">SUM(I57:I59)</f>
        <v>0</v>
      </c>
      <c r="J60" s="75" t="n">
        <f aca="false">SUM(J57:J59)</f>
        <v>0</v>
      </c>
      <c r="K60" s="75" t="n">
        <f aca="false">SUM(K57:K59)</f>
        <v>0</v>
      </c>
      <c r="L60" s="75" t="n">
        <f aca="false">SUM(L57:L59)</f>
        <v>0</v>
      </c>
      <c r="M60" s="89" t="n">
        <f aca="false">SUM(M57:M59)</f>
        <v>0</v>
      </c>
      <c r="N60" s="89" t="n">
        <f aca="false">SUM(N57:N59)</f>
        <v>0</v>
      </c>
      <c r="O60" s="89" t="n">
        <f aca="false">SUM(O57:O59)</f>
        <v>0</v>
      </c>
      <c r="P60" s="75"/>
      <c r="Q60" s="76"/>
      <c r="R60" s="1"/>
    </row>
    <row r="61" customFormat="false" ht="14.25" hidden="false" customHeight="true" outlineLevel="0" collapsed="false">
      <c r="A61" s="19"/>
      <c r="B61" s="20" t="s">
        <v>269</v>
      </c>
      <c r="C61" s="71"/>
      <c r="D61" s="71"/>
      <c r="E61" s="71"/>
      <c r="F61" s="71"/>
      <c r="G61" s="71"/>
      <c r="H61" s="529"/>
      <c r="I61" s="530"/>
      <c r="J61" s="71"/>
      <c r="K61" s="71"/>
      <c r="L61" s="75"/>
      <c r="M61" s="75"/>
      <c r="N61" s="89"/>
      <c r="O61" s="89"/>
      <c r="P61" s="75"/>
      <c r="Q61" s="76"/>
      <c r="R61" s="1"/>
    </row>
    <row r="62" customFormat="false" ht="14.25" hidden="false" customHeight="true" outlineLevel="0" collapsed="false">
      <c r="A62" s="19"/>
      <c r="B62" s="20"/>
      <c r="C62" s="100"/>
      <c r="D62" s="100"/>
      <c r="E62" s="100"/>
      <c r="F62" s="100"/>
      <c r="G62" s="100"/>
      <c r="H62" s="101"/>
      <c r="I62" s="102"/>
      <c r="J62" s="100"/>
      <c r="K62" s="100"/>
      <c r="L62" s="75"/>
      <c r="M62" s="75"/>
      <c r="N62" s="89"/>
      <c r="O62" s="89"/>
      <c r="P62" s="75"/>
      <c r="Q62" s="76"/>
      <c r="R62" s="1"/>
    </row>
    <row r="63" customFormat="false" ht="14.25" hidden="false" customHeight="true" outlineLevel="0" collapsed="false">
      <c r="A63" s="19"/>
      <c r="B63" s="20"/>
      <c r="C63" s="100"/>
      <c r="D63" s="100"/>
      <c r="E63" s="100"/>
      <c r="F63" s="100"/>
      <c r="G63" s="100"/>
      <c r="H63" s="101"/>
      <c r="I63" s="102"/>
      <c r="J63" s="100"/>
      <c r="K63" s="100"/>
      <c r="L63" s="75"/>
      <c r="M63" s="75"/>
      <c r="N63" s="89"/>
      <c r="O63" s="89"/>
      <c r="P63" s="75"/>
      <c r="Q63" s="76"/>
      <c r="R63" s="1"/>
    </row>
    <row r="64" customFormat="false" ht="14.25" hidden="false" customHeight="true" outlineLevel="0" collapsed="false">
      <c r="A64" s="104" t="s">
        <v>30</v>
      </c>
      <c r="B64" s="104"/>
      <c r="C64" s="75" t="n">
        <f aca="false">SUM(C61:C63)</f>
        <v>0</v>
      </c>
      <c r="D64" s="75" t="n">
        <f aca="false">SUM(D61:D63)</f>
        <v>0</v>
      </c>
      <c r="E64" s="75" t="n">
        <f aca="false">SUM(E61:E63)</f>
        <v>0</v>
      </c>
      <c r="F64" s="19" t="s">
        <v>69</v>
      </c>
      <c r="G64" s="19"/>
      <c r="H64" s="630"/>
      <c r="I64" s="91" t="n">
        <f aca="false">SUM(I61:I63)</f>
        <v>0</v>
      </c>
      <c r="J64" s="75" t="n">
        <f aca="false">SUM(J61:J63)</f>
        <v>0</v>
      </c>
      <c r="K64" s="75" t="n">
        <f aca="false">SUM(K61:K63)</f>
        <v>0</v>
      </c>
      <c r="L64" s="75" t="n">
        <f aca="false">SUM(L61:L63)</f>
        <v>0</v>
      </c>
      <c r="M64" s="89" t="n">
        <f aca="false">SUM(M61:M63)</f>
        <v>0</v>
      </c>
      <c r="N64" s="89" t="n">
        <f aca="false">SUM(N61:N63)</f>
        <v>0</v>
      </c>
      <c r="O64" s="89" t="n">
        <f aca="false">SUM(O61:O63)</f>
        <v>0</v>
      </c>
      <c r="P64" s="75"/>
      <c r="Q64" s="76"/>
      <c r="R64" s="1"/>
    </row>
    <row r="65" customFormat="false" ht="14.25" hidden="false" customHeight="true" outlineLevel="0" collapsed="false">
      <c r="A65" s="19"/>
      <c r="B65" s="20" t="s">
        <v>270</v>
      </c>
      <c r="C65" s="71"/>
      <c r="D65" s="71"/>
      <c r="E65" s="71"/>
      <c r="F65" s="71"/>
      <c r="G65" s="71"/>
      <c r="H65" s="529"/>
      <c r="I65" s="530"/>
      <c r="J65" s="71"/>
      <c r="K65" s="71"/>
      <c r="L65" s="75"/>
      <c r="M65" s="75"/>
      <c r="N65" s="89"/>
      <c r="O65" s="89"/>
      <c r="P65" s="75"/>
      <c r="Q65" s="76"/>
      <c r="R65" s="1"/>
    </row>
    <row r="66" customFormat="false" ht="14.25" hidden="false" customHeight="true" outlineLevel="0" collapsed="false">
      <c r="A66" s="19"/>
      <c r="B66" s="20"/>
      <c r="C66" s="100"/>
      <c r="D66" s="100"/>
      <c r="E66" s="100"/>
      <c r="F66" s="100"/>
      <c r="G66" s="100"/>
      <c r="H66" s="101"/>
      <c r="I66" s="102"/>
      <c r="J66" s="100"/>
      <c r="K66" s="100"/>
      <c r="L66" s="75"/>
      <c r="M66" s="75"/>
      <c r="N66" s="89"/>
      <c r="O66" s="89"/>
      <c r="P66" s="75"/>
      <c r="Q66" s="76"/>
      <c r="R66" s="1"/>
    </row>
    <row r="67" customFormat="false" ht="14.25" hidden="false" customHeight="true" outlineLevel="0" collapsed="false">
      <c r="A67" s="19"/>
      <c r="B67" s="20"/>
      <c r="C67" s="100"/>
      <c r="D67" s="100"/>
      <c r="E67" s="100"/>
      <c r="F67" s="100"/>
      <c r="G67" s="100"/>
      <c r="H67" s="101"/>
      <c r="I67" s="102"/>
      <c r="J67" s="100"/>
      <c r="K67" s="100"/>
      <c r="L67" s="75"/>
      <c r="M67" s="75"/>
      <c r="N67" s="89"/>
      <c r="O67" s="89"/>
      <c r="P67" s="75"/>
      <c r="Q67" s="76"/>
      <c r="R67" s="1"/>
    </row>
    <row r="68" customFormat="false" ht="14.25" hidden="false" customHeight="true" outlineLevel="0" collapsed="false">
      <c r="A68" s="104" t="s">
        <v>30</v>
      </c>
      <c r="B68" s="104"/>
      <c r="C68" s="75" t="n">
        <f aca="false">SUM(C65:C67)</f>
        <v>0</v>
      </c>
      <c r="D68" s="75" t="n">
        <f aca="false">SUM(D65:D67)</f>
        <v>0</v>
      </c>
      <c r="E68" s="75" t="n">
        <f aca="false">SUM(E65:E67)</f>
        <v>0</v>
      </c>
      <c r="F68" s="19" t="s">
        <v>69</v>
      </c>
      <c r="G68" s="19"/>
      <c r="H68" s="630"/>
      <c r="I68" s="91" t="n">
        <f aca="false">SUM(I65:I67)</f>
        <v>0</v>
      </c>
      <c r="J68" s="75" t="n">
        <f aca="false">SUM(J65:J67)</f>
        <v>0</v>
      </c>
      <c r="K68" s="75" t="n">
        <f aca="false">SUM(K65:K67)</f>
        <v>0</v>
      </c>
      <c r="L68" s="75" t="n">
        <f aca="false">SUM(L65:L67)</f>
        <v>0</v>
      </c>
      <c r="M68" s="89" t="n">
        <f aca="false">SUM(M65:M67)</f>
        <v>0</v>
      </c>
      <c r="N68" s="89" t="n">
        <f aca="false">SUM(N65:N67)</f>
        <v>0</v>
      </c>
      <c r="O68" s="89" t="n">
        <f aca="false">SUM(O65:O67)</f>
        <v>0</v>
      </c>
      <c r="P68" s="75"/>
      <c r="Q68" s="76"/>
      <c r="R68" s="1"/>
    </row>
    <row r="69" customFormat="false" ht="14.25" hidden="false" customHeight="true" outlineLevel="0" collapsed="false">
      <c r="A69" s="19"/>
      <c r="B69" s="20" t="s">
        <v>271</v>
      </c>
      <c r="C69" s="71"/>
      <c r="D69" s="71"/>
      <c r="E69" s="71"/>
      <c r="F69" s="71"/>
      <c r="G69" s="71"/>
      <c r="H69" s="529"/>
      <c r="I69" s="530"/>
      <c r="J69" s="71"/>
      <c r="K69" s="71"/>
      <c r="L69" s="75"/>
      <c r="M69" s="75"/>
      <c r="N69" s="89"/>
      <c r="O69" s="89"/>
      <c r="P69" s="75"/>
      <c r="Q69" s="76"/>
      <c r="R69" s="1"/>
    </row>
    <row r="70" customFormat="false" ht="24.95" hidden="false" customHeight="true" outlineLevel="0" collapsed="false">
      <c r="A70" s="19"/>
      <c r="B70" s="20"/>
      <c r="C70" s="613" t="n">
        <v>200</v>
      </c>
      <c r="D70" s="613" t="n">
        <v>0</v>
      </c>
      <c r="E70" s="613" t="n">
        <v>200</v>
      </c>
      <c r="F70" s="513" t="s">
        <v>251</v>
      </c>
      <c r="G70" s="613" t="n">
        <v>100</v>
      </c>
      <c r="H70" s="614" t="n">
        <v>20000</v>
      </c>
      <c r="I70" s="707" t="n">
        <v>40</v>
      </c>
      <c r="J70" s="613" t="n">
        <v>0</v>
      </c>
      <c r="K70" s="613" t="n">
        <v>40</v>
      </c>
      <c r="L70" s="616" t="n">
        <v>0</v>
      </c>
      <c r="M70" s="618" t="n">
        <v>2</v>
      </c>
      <c r="N70" s="618" t="n">
        <v>2</v>
      </c>
      <c r="O70" s="618" t="n">
        <v>2</v>
      </c>
      <c r="P70" s="616" t="n">
        <v>100</v>
      </c>
      <c r="Q70" s="623" t="n">
        <v>20000</v>
      </c>
      <c r="R70" s="1"/>
    </row>
    <row r="71" customFormat="false" ht="14.25" hidden="false" customHeight="true" outlineLevel="0" collapsed="false">
      <c r="A71" s="19"/>
      <c r="B71" s="20"/>
      <c r="C71" s="620" t="n">
        <v>100</v>
      </c>
      <c r="D71" s="620" t="n">
        <v>0</v>
      </c>
      <c r="E71" s="620" t="n">
        <v>100</v>
      </c>
      <c r="F71" s="513" t="s">
        <v>252</v>
      </c>
      <c r="G71" s="620" t="n">
        <v>100</v>
      </c>
      <c r="H71" s="621" t="n">
        <v>20000</v>
      </c>
      <c r="I71" s="708" t="n">
        <v>80</v>
      </c>
      <c r="J71" s="620" t="n">
        <v>0</v>
      </c>
      <c r="K71" s="620" t="n">
        <v>80</v>
      </c>
      <c r="L71" s="616" t="n">
        <v>0</v>
      </c>
      <c r="M71" s="618" t="n">
        <v>4</v>
      </c>
      <c r="N71" s="618" t="n">
        <v>4</v>
      </c>
      <c r="O71" s="618" t="n">
        <v>4</v>
      </c>
      <c r="P71" s="616" t="n">
        <v>100</v>
      </c>
      <c r="Q71" s="623" t="n">
        <v>20000</v>
      </c>
      <c r="R71" s="1"/>
    </row>
    <row r="72" customFormat="false" ht="14.25" hidden="false" customHeight="true" outlineLevel="0" collapsed="false">
      <c r="A72" s="36" t="s">
        <v>30</v>
      </c>
      <c r="B72" s="36"/>
      <c r="C72" s="616" t="n">
        <f aca="false">SUM(C70:C71)</f>
        <v>300</v>
      </c>
      <c r="D72" s="616" t="n">
        <f aca="false">SUM(D70:D71)</f>
        <v>0</v>
      </c>
      <c r="E72" s="616" t="n">
        <f aca="false">SUM(E70:E71)</f>
        <v>300</v>
      </c>
      <c r="F72" s="511" t="s">
        <v>69</v>
      </c>
      <c r="G72" s="620" t="n">
        <v>100</v>
      </c>
      <c r="H72" s="621" t="n">
        <v>20000</v>
      </c>
      <c r="I72" s="624" t="n">
        <f aca="false">SUM(I70:I71)</f>
        <v>120</v>
      </c>
      <c r="J72" s="616" t="n">
        <f aca="false">SUM(J70:J71)</f>
        <v>0</v>
      </c>
      <c r="K72" s="616" t="n">
        <f aca="false">SUM(K70:K71)</f>
        <v>120</v>
      </c>
      <c r="L72" s="616" t="n">
        <f aca="false">SUM(L70:L71)</f>
        <v>0</v>
      </c>
      <c r="M72" s="618" t="n">
        <f aca="false">SUM(M70:M71)</f>
        <v>6</v>
      </c>
      <c r="N72" s="618" t="n">
        <f aca="false">SUM(N70:N71)</f>
        <v>6</v>
      </c>
      <c r="O72" s="618" t="n">
        <f aca="false">SUM(O70:O71)</f>
        <v>6</v>
      </c>
      <c r="P72" s="616" t="n">
        <v>100</v>
      </c>
      <c r="Q72" s="623" t="n">
        <v>20000</v>
      </c>
      <c r="R72" s="1"/>
    </row>
    <row r="73" customFormat="false" ht="23.25" hidden="false" customHeight="true" outlineLevel="0" collapsed="false">
      <c r="A73" s="104" t="s">
        <v>272</v>
      </c>
      <c r="B73" s="104"/>
      <c r="C73" s="75" t="n">
        <f aca="false">C72+C68+C64+C60+C56+C50+C46+C42+C37+C33+C27+C23+C19+C15</f>
        <v>1042.84</v>
      </c>
      <c r="D73" s="75" t="n">
        <f aca="false">D72+D68+D64+D60+D56+D50+D46+D42+D37+D33+D27+D23+D19+D15</f>
        <v>217.28</v>
      </c>
      <c r="E73" s="75" t="n">
        <f aca="false">E72+E68+E64+E60+E56+E50+E46+E42+E37+E33+E27+E23+E19+E15</f>
        <v>825.6</v>
      </c>
      <c r="F73" s="75"/>
      <c r="G73" s="75" t="n">
        <f aca="false">G72+G68+G64+G60+G56+G50+G46+G42+G37+G33+G27+G23+G19+G15</f>
        <v>390.24</v>
      </c>
      <c r="H73" s="75" t="n">
        <f aca="false">H72+H68+H64+H60+H56+H50+H46+H42+H37+H33+H27+H23+H19+H15</f>
        <v>68147.19</v>
      </c>
      <c r="I73" s="75" t="n">
        <f aca="false">I72+I68+I64+I60+I56+I50+I46+I42+I37+I33+I27+I23+I19+I15</f>
        <v>625.24</v>
      </c>
      <c r="J73" s="75" t="n">
        <f aca="false">J72+J68+J64+J60+J56+J50+J46+J42+J37+J33+J27+J23+J19+J15</f>
        <v>0</v>
      </c>
      <c r="K73" s="75" t="n">
        <f aca="false">K72+K68+K64+K60+K56+K50+K46+K42+K37+K33+K27+K23+K19+K15</f>
        <v>625.24</v>
      </c>
      <c r="L73" s="75" t="n">
        <f aca="false">L72+L68+L64+L60+L56+L50+L46+L42+L37+L33+L27+L23+L19+L15</f>
        <v>0</v>
      </c>
      <c r="M73" s="75" t="n">
        <f aca="false">M72+M68+M64+M60+M56+M50+M46+M42+M37+M33+M27+M23+M19+M15</f>
        <v>96</v>
      </c>
      <c r="N73" s="75" t="n">
        <f aca="false">N72+N68+N64+N60+N56+N50+N46+N42+N37+N33+N27+N23+N19+N15</f>
        <v>32</v>
      </c>
      <c r="O73" s="89" t="n">
        <f aca="false">O72+O68+O64+O60+O56+O50+O46+O42+O37+O33+O27+O23+O19+O15</f>
        <v>31</v>
      </c>
      <c r="P73" s="75" t="n">
        <f aca="false">O73/N73*100</f>
        <v>96.875</v>
      </c>
      <c r="Q73" s="76" t="n">
        <f aca="false">I73/O73*1000</f>
        <v>20169.0322580645</v>
      </c>
      <c r="R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4.25" hidden="false" customHeight="false" outlineLevel="0" collapsed="false">
      <c r="A76" s="1"/>
      <c r="B76" s="49"/>
      <c r="C76" s="46" t="n">
        <f aca="false">C29+C48+C51</f>
        <v>192.8</v>
      </c>
      <c r="D76" s="46" t="n">
        <f aca="false">D29+D48+D51</f>
        <v>79.8</v>
      </c>
      <c r="E76" s="46" t="n">
        <f aca="false">E29+E48+E51</f>
        <v>113</v>
      </c>
      <c r="F76" s="48" t="s">
        <v>43</v>
      </c>
      <c r="G76" s="48" t="n">
        <f aca="false">(G29+G48+G51)/3</f>
        <v>68.89</v>
      </c>
      <c r="H76" s="47" t="n">
        <f aca="false">(H29+H48+H51)/3</f>
        <v>10086</v>
      </c>
      <c r="I76" s="46" t="n">
        <f aca="false">I29+I48+I51</f>
        <v>79</v>
      </c>
      <c r="J76" s="46" t="n">
        <f aca="false">J29+J48+J51</f>
        <v>0</v>
      </c>
      <c r="K76" s="46" t="n">
        <f aca="false">K29+K48+K51</f>
        <v>79</v>
      </c>
      <c r="L76" s="46" t="n">
        <f aca="false">L29+L48+L51</f>
        <v>0</v>
      </c>
      <c r="M76" s="46" t="n">
        <f aca="false">M29+M48+M51</f>
        <v>33</v>
      </c>
      <c r="N76" s="46" t="n">
        <f aca="false">N29+N48+N51</f>
        <v>0</v>
      </c>
      <c r="O76" s="46" t="n">
        <f aca="false">O29+O48+O51</f>
        <v>0</v>
      </c>
      <c r="P76" s="46" t="n">
        <f aca="false">P29+P48+P51</f>
        <v>0</v>
      </c>
      <c r="Q76" s="46" t="n">
        <f aca="false">Q29+Q48+Q51</f>
        <v>0</v>
      </c>
      <c r="R76" s="1"/>
    </row>
    <row r="77" customFormat="false" ht="14.25" hidden="false" customHeight="false" outlineLevel="0" collapsed="false">
      <c r="A77" s="1"/>
      <c r="B77" s="49"/>
      <c r="C77" s="46" t="n">
        <f aca="false">C28+C49+C55</f>
        <v>39.5</v>
      </c>
      <c r="D77" s="46" t="n">
        <f aca="false">D28+D49+D55</f>
        <v>0</v>
      </c>
      <c r="E77" s="46" t="n">
        <f aca="false">E28+E49+E55</f>
        <v>39.5</v>
      </c>
      <c r="F77" s="48" t="s">
        <v>45</v>
      </c>
      <c r="G77" s="48" t="n">
        <f aca="false">(G28+G49+G55)/3</f>
        <v>85.7133333333333</v>
      </c>
      <c r="H77" s="47" t="n">
        <f aca="false">(H28+H49+H55)/3</f>
        <v>4333.33333333333</v>
      </c>
      <c r="I77" s="46" t="n">
        <f aca="false">I28+I49+I55</f>
        <v>19.64</v>
      </c>
      <c r="J77" s="46" t="n">
        <f aca="false">J28+J49+J55</f>
        <v>0</v>
      </c>
      <c r="K77" s="46" t="n">
        <f aca="false">K28+K49+K55</f>
        <v>19.64</v>
      </c>
      <c r="L77" s="46" t="n">
        <f aca="false">L28+L49+L55</f>
        <v>0</v>
      </c>
      <c r="M77" s="46" t="n">
        <f aca="false">M28+M49+M55</f>
        <v>8</v>
      </c>
      <c r="N77" s="46" t="n">
        <f aca="false">N28+N49+N55</f>
        <v>8</v>
      </c>
      <c r="O77" s="46" t="n">
        <f aca="false">O28+O49+O55</f>
        <v>7</v>
      </c>
      <c r="P77" s="46" t="n">
        <f aca="false">O77/N77*100</f>
        <v>87.5</v>
      </c>
      <c r="Q77" s="46" t="n">
        <v>2806</v>
      </c>
      <c r="R77" s="1" t="n">
        <f aca="false">(I28+I49)/7*1000</f>
        <v>2805.71428571429</v>
      </c>
    </row>
    <row r="78" customFormat="false" ht="25.5" hidden="false" customHeight="false" outlineLevel="0" collapsed="false">
      <c r="A78" s="1"/>
      <c r="B78" s="49"/>
      <c r="C78" s="46" t="n">
        <f aca="false">C32+C39+C53+C70</f>
        <v>343</v>
      </c>
      <c r="D78" s="46" t="n">
        <f aca="false">D32+D39+D53+D70</f>
        <v>0</v>
      </c>
      <c r="E78" s="46" t="n">
        <f aca="false">E32+E39+E53+E70</f>
        <v>343</v>
      </c>
      <c r="F78" s="10" t="s">
        <v>44</v>
      </c>
      <c r="G78" s="46" t="n">
        <f aca="false">(G32+G39+G53+G70)/4</f>
        <v>100</v>
      </c>
      <c r="H78" s="47" t="n">
        <f aca="false">(H32+H39+H53+H70)/4</f>
        <v>20750</v>
      </c>
      <c r="I78" s="46" t="n">
        <f aca="false">I32+I39+I53+I70</f>
        <v>222.4</v>
      </c>
      <c r="J78" s="46" t="n">
        <f aca="false">J32+J39+J53+J70</f>
        <v>0</v>
      </c>
      <c r="K78" s="46" t="n">
        <f aca="false">K32+K39+K53+K70</f>
        <v>222.4</v>
      </c>
      <c r="L78" s="46" t="n">
        <f aca="false">L32+L39+L53+L70</f>
        <v>0</v>
      </c>
      <c r="M78" s="46" t="n">
        <f aca="false">M32+M39+M53+M70</f>
        <v>12</v>
      </c>
      <c r="N78" s="46" t="n">
        <f aca="false">N32+N39+N53+N70</f>
        <v>12</v>
      </c>
      <c r="O78" s="46" t="n">
        <f aca="false">O32+O39+O53+O70</f>
        <v>12</v>
      </c>
      <c r="P78" s="46" t="n">
        <f aca="false">O78/N78*100</f>
        <v>100</v>
      </c>
      <c r="Q78" s="46" t="n">
        <v>18533</v>
      </c>
      <c r="R78" s="1" t="n">
        <f aca="false">(I32+I39+I53+I70)/12*1000</f>
        <v>18533.3333333333</v>
      </c>
    </row>
    <row r="79" customFormat="false" ht="38.25" hidden="false" customHeight="false" outlineLevel="0" collapsed="false">
      <c r="A79" s="1"/>
      <c r="B79" s="49"/>
      <c r="C79" s="46" t="n">
        <f aca="false">C31+C38+C54+C71</f>
        <v>220</v>
      </c>
      <c r="D79" s="46" t="n">
        <f aca="false">D31+D38+D54+D71</f>
        <v>0</v>
      </c>
      <c r="E79" s="46" t="n">
        <f aca="false">E31+E38+E54+E71</f>
        <v>220</v>
      </c>
      <c r="F79" s="10" t="s">
        <v>47</v>
      </c>
      <c r="G79" s="46" t="n">
        <f aca="false">(G38+G54+G71)/3</f>
        <v>100</v>
      </c>
      <c r="H79" s="47" t="n">
        <f aca="false">(H38+H54+H71)/3</f>
        <v>20000</v>
      </c>
      <c r="I79" s="46" t="n">
        <f aca="false">I31+I38+I54+I71</f>
        <v>239.9</v>
      </c>
      <c r="J79" s="46" t="n">
        <f aca="false">J31+J38+J54+J71</f>
        <v>0</v>
      </c>
      <c r="K79" s="46" t="n">
        <f aca="false">K31+K38+K54+K71</f>
        <v>239.9</v>
      </c>
      <c r="L79" s="46" t="n">
        <f aca="false">L31+L38+L54+L71</f>
        <v>0</v>
      </c>
      <c r="M79" s="46" t="n">
        <f aca="false">M31+M38+M54+M71</f>
        <v>12</v>
      </c>
      <c r="N79" s="46" t="n">
        <f aca="false">N31+N38+N54+N71</f>
        <v>12</v>
      </c>
      <c r="O79" s="46" t="n">
        <f aca="false">O31+O38+O54+O71</f>
        <v>12</v>
      </c>
      <c r="P79" s="46" t="n">
        <f aca="false">O79/N79*100</f>
        <v>100</v>
      </c>
      <c r="Q79" s="46" t="n">
        <v>19992</v>
      </c>
      <c r="R79" s="1" t="n">
        <f aca="false">(I31+I38+I54+I71)/12*1000</f>
        <v>19991.6666666667</v>
      </c>
    </row>
    <row r="80" customFormat="false" ht="14.25" hidden="false" customHeight="false" outlineLevel="0" collapsed="false">
      <c r="A80" s="1"/>
      <c r="B80" s="49"/>
      <c r="C80" s="46" t="n">
        <f aca="false">C40+C52</f>
        <v>199.56</v>
      </c>
      <c r="D80" s="46" t="n">
        <f aca="false">D40+D52</f>
        <v>118.16</v>
      </c>
      <c r="E80" s="46" t="n">
        <f aca="false">E40+E52</f>
        <v>81.4</v>
      </c>
      <c r="F80" s="10" t="s">
        <v>46</v>
      </c>
      <c r="G80" s="49" t="n">
        <f aca="false">(G40+G52)/2</f>
        <v>87.5</v>
      </c>
      <c r="H80" s="47" t="n">
        <f aca="false">(H40+H52)/2</f>
        <v>6398</v>
      </c>
      <c r="I80" s="46" t="n">
        <f aca="false">I40+I52</f>
        <v>13.7</v>
      </c>
      <c r="J80" s="46" t="n">
        <f aca="false">J40+J52</f>
        <v>0</v>
      </c>
      <c r="K80" s="46" t="n">
        <f aca="false">K40+K52</f>
        <v>13.7</v>
      </c>
      <c r="L80" s="46" t="n">
        <f aca="false">L40+L52</f>
        <v>0</v>
      </c>
      <c r="M80" s="46" t="n">
        <f aca="false">M40+M52</f>
        <v>14</v>
      </c>
      <c r="N80" s="46" t="n">
        <f aca="false">N40+N52</f>
        <v>0</v>
      </c>
      <c r="O80" s="46" t="n">
        <f aca="false">O40+O52</f>
        <v>0</v>
      </c>
      <c r="P80" s="46" t="n">
        <v>0</v>
      </c>
      <c r="Q80" s="46" t="n">
        <f aca="false">Q40+Q52</f>
        <v>0</v>
      </c>
      <c r="R80" s="1"/>
    </row>
    <row r="81" customFormat="false" ht="14.25" hidden="false" customHeight="false" outlineLevel="0" collapsed="false">
      <c r="A81" s="1"/>
      <c r="B81" s="49"/>
      <c r="C81" s="46" t="n">
        <f aca="false">C30+C41</f>
        <v>47.98</v>
      </c>
      <c r="D81" s="46" t="n">
        <f aca="false">D30+D41</f>
        <v>19.32</v>
      </c>
      <c r="E81" s="46" t="n">
        <f aca="false">E30+E41</f>
        <v>28.66</v>
      </c>
      <c r="F81" s="71" t="s">
        <v>42</v>
      </c>
      <c r="G81" s="46" t="n">
        <f aca="false">(G30+G41)/2</f>
        <v>60</v>
      </c>
      <c r="H81" s="47" t="n">
        <f aca="false">(H30+H41)/2</f>
        <v>7852</v>
      </c>
      <c r="I81" s="46" t="n">
        <f aca="false">I30+I41</f>
        <v>65.1</v>
      </c>
      <c r="J81" s="46" t="n">
        <f aca="false">J30+J41</f>
        <v>0</v>
      </c>
      <c r="K81" s="46" t="n">
        <f aca="false">K30+K41</f>
        <v>65.1</v>
      </c>
      <c r="L81" s="46" t="n">
        <f aca="false">L30+L41</f>
        <v>0</v>
      </c>
      <c r="M81" s="46" t="n">
        <f aca="false">M30+M41</f>
        <v>17</v>
      </c>
      <c r="N81" s="46" t="n">
        <f aca="false">N30+N41</f>
        <v>0</v>
      </c>
      <c r="O81" s="46" t="n">
        <f aca="false">O30+O41</f>
        <v>0</v>
      </c>
      <c r="P81" s="46" t="n">
        <v>0</v>
      </c>
      <c r="Q81" s="46" t="n">
        <f aca="false">Q30+Q41</f>
        <v>0</v>
      </c>
      <c r="R81" s="1"/>
    </row>
    <row r="82" customFormat="false" ht="14.25" hidden="false" customHeight="false" outlineLevel="0" collapsed="false">
      <c r="A82" s="1"/>
      <c r="B82" s="49"/>
      <c r="C82" s="46" t="n">
        <f aca="false">SUM(C76:C81)</f>
        <v>1042.84</v>
      </c>
      <c r="D82" s="46" t="n">
        <f aca="false">SUM(D76:D81)</f>
        <v>217.28</v>
      </c>
      <c r="E82" s="46" t="n">
        <f aca="false">SUM(E76:E81)</f>
        <v>825.56</v>
      </c>
      <c r="F82" s="49" t="n">
        <f aca="false">SUM(F76:F81)</f>
        <v>0</v>
      </c>
      <c r="G82" s="46" t="n">
        <f aca="false">SUM(G76:G81)/6</f>
        <v>83.6838888888889</v>
      </c>
      <c r="H82" s="47" t="n">
        <f aca="false">SUM(H76:H81)/6</f>
        <v>11569.8888888889</v>
      </c>
      <c r="I82" s="46" t="n">
        <f aca="false">SUM(I76:I81)</f>
        <v>639.74</v>
      </c>
      <c r="J82" s="46" t="n">
        <f aca="false">SUM(J76:J81)</f>
        <v>0</v>
      </c>
      <c r="K82" s="46" t="n">
        <f aca="false">SUM(K76:K81)</f>
        <v>639.74</v>
      </c>
      <c r="L82" s="46" t="n">
        <f aca="false">SUM(L76:L81)</f>
        <v>0</v>
      </c>
      <c r="M82" s="46" t="n">
        <f aca="false">SUM(M76:M81)</f>
        <v>96</v>
      </c>
      <c r="N82" s="46" t="n">
        <f aca="false">SUM(N76:N81)</f>
        <v>32</v>
      </c>
      <c r="O82" s="46" t="n">
        <f aca="false">SUM(O76:O81)</f>
        <v>31</v>
      </c>
      <c r="P82" s="46" t="n">
        <f aca="false">O82/N82*100</f>
        <v>96.875</v>
      </c>
      <c r="Q82" s="46" t="n">
        <v>15079</v>
      </c>
      <c r="R82" s="1" t="n">
        <f aca="false">(I73-I29-I30-I40-I41-I48-I51-I52)/31*1000</f>
        <v>15078.7096774194</v>
      </c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3" t="s">
        <v>274</v>
      </c>
      <c r="M83" s="3"/>
      <c r="N83" s="1"/>
      <c r="O83" s="1"/>
      <c r="P83" s="3" t="s">
        <v>274</v>
      </c>
      <c r="Q83" s="3"/>
      <c r="R83" s="1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3" t="s">
        <v>275</v>
      </c>
      <c r="M84" s="3"/>
      <c r="N84" s="1"/>
      <c r="O84" s="1"/>
      <c r="P84" s="3" t="s">
        <v>276</v>
      </c>
      <c r="Q84" s="3"/>
      <c r="R84" s="1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3"/>
      <c r="R85" s="1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28.5" hidden="false" customHeight="true" outlineLevel="0" collapsed="false">
      <c r="A87" s="629" t="s">
        <v>277</v>
      </c>
      <c r="B87" s="629"/>
      <c r="C87" s="629"/>
      <c r="D87" s="629"/>
      <c r="E87" s="629"/>
      <c r="F87" s="629"/>
      <c r="G87" s="629"/>
      <c r="H87" s="629"/>
      <c r="I87" s="629"/>
      <c r="J87" s="629"/>
      <c r="K87" s="629"/>
      <c r="L87" s="629"/>
      <c r="M87" s="629"/>
      <c r="N87" s="629"/>
      <c r="O87" s="629"/>
      <c r="P87" s="629"/>
      <c r="Q87" s="629"/>
      <c r="R87" s="1"/>
    </row>
    <row r="88" customFormat="false" ht="18" hidden="false" customHeight="true" outlineLevel="0" collapsed="false">
      <c r="A88" s="629" t="s">
        <v>278</v>
      </c>
      <c r="B88" s="629"/>
      <c r="C88" s="629"/>
      <c r="D88" s="629"/>
      <c r="E88" s="629"/>
      <c r="F88" s="629"/>
      <c r="G88" s="629"/>
      <c r="H88" s="629"/>
      <c r="I88" s="629"/>
      <c r="J88" s="629"/>
      <c r="K88" s="629"/>
      <c r="L88" s="629"/>
      <c r="M88" s="629"/>
      <c r="N88" s="629"/>
      <c r="O88" s="629"/>
      <c r="P88" s="629"/>
      <c r="Q88" s="629"/>
      <c r="R88" s="1"/>
    </row>
    <row r="89" customFormat="false" ht="20.25" hidden="false" customHeight="true" outlineLevel="0" collapsed="false">
      <c r="A89" s="629" t="s">
        <v>279</v>
      </c>
      <c r="B89" s="629"/>
      <c r="C89" s="629"/>
      <c r="D89" s="629"/>
      <c r="E89" s="629"/>
      <c r="F89" s="629"/>
      <c r="G89" s="629"/>
      <c r="H89" s="629"/>
      <c r="I89" s="629"/>
      <c r="J89" s="629"/>
      <c r="K89" s="629"/>
      <c r="L89" s="629"/>
      <c r="M89" s="629"/>
      <c r="N89" s="629"/>
      <c r="O89" s="629"/>
      <c r="P89" s="629"/>
      <c r="Q89" s="629"/>
      <c r="R89" s="1"/>
    </row>
  </sheetData>
  <mergeCells count="70">
    <mergeCell ref="A4:Q4"/>
    <mergeCell ref="A5:Q5"/>
    <mergeCell ref="C7:H7"/>
    <mergeCell ref="I7:Q7"/>
    <mergeCell ref="A8:A10"/>
    <mergeCell ref="B8:B10"/>
    <mergeCell ref="C8:E8"/>
    <mergeCell ref="F8:F10"/>
    <mergeCell ref="G8:G10"/>
    <mergeCell ref="H8:H10"/>
    <mergeCell ref="I8:L8"/>
    <mergeCell ref="M8:M10"/>
    <mergeCell ref="N8:N10"/>
    <mergeCell ref="O8:P8"/>
    <mergeCell ref="Q8:Q10"/>
    <mergeCell ref="C9:C10"/>
    <mergeCell ref="D9:D10"/>
    <mergeCell ref="E9:E10"/>
    <mergeCell ref="I9:I10"/>
    <mergeCell ref="J9:J10"/>
    <mergeCell ref="K9:K10"/>
    <mergeCell ref="L9:L10"/>
    <mergeCell ref="O9:O10"/>
    <mergeCell ref="P9:P10"/>
    <mergeCell ref="A12:A14"/>
    <mergeCell ref="B12:B14"/>
    <mergeCell ref="A15:B15"/>
    <mergeCell ref="A16:A18"/>
    <mergeCell ref="B16:B18"/>
    <mergeCell ref="A19:B19"/>
    <mergeCell ref="A20:A22"/>
    <mergeCell ref="B20:B22"/>
    <mergeCell ref="A23:B23"/>
    <mergeCell ref="A24:A26"/>
    <mergeCell ref="B24:B26"/>
    <mergeCell ref="A27:B27"/>
    <mergeCell ref="A28:A32"/>
    <mergeCell ref="B28:B32"/>
    <mergeCell ref="A33:B33"/>
    <mergeCell ref="A34:A36"/>
    <mergeCell ref="B34:B36"/>
    <mergeCell ref="A37:B37"/>
    <mergeCell ref="A38:A41"/>
    <mergeCell ref="B38:B41"/>
    <mergeCell ref="A42:B42"/>
    <mergeCell ref="A43:A45"/>
    <mergeCell ref="B43:B45"/>
    <mergeCell ref="A46:B46"/>
    <mergeCell ref="A47:A49"/>
    <mergeCell ref="B47:B49"/>
    <mergeCell ref="A50:B50"/>
    <mergeCell ref="A51:A55"/>
    <mergeCell ref="B51:B55"/>
    <mergeCell ref="A56:B56"/>
    <mergeCell ref="A57:A59"/>
    <mergeCell ref="B57:B59"/>
    <mergeCell ref="A60:B60"/>
    <mergeCell ref="A61:A63"/>
    <mergeCell ref="B61:B63"/>
    <mergeCell ref="A64:B64"/>
    <mergeCell ref="A65:A67"/>
    <mergeCell ref="B65:B67"/>
    <mergeCell ref="A68:B68"/>
    <mergeCell ref="A69:A71"/>
    <mergeCell ref="B69:B71"/>
    <mergeCell ref="A72:B72"/>
    <mergeCell ref="A73:B73"/>
    <mergeCell ref="A87:Q87"/>
    <mergeCell ref="A88:Q88"/>
    <mergeCell ref="A89:Q89"/>
  </mergeCells>
  <printOptions headings="false" gridLines="false" gridLinesSet="true" horizontalCentered="true" verticalCentered="false"/>
  <pageMargins left="0.315277777777778" right="0.315277777777778" top="0.5513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S77" activeCellId="0" sqref="S7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87"/>
    <col collapsed="false" customWidth="true" hidden="false" outlineLevel="0" max="3" min="3" style="0" width="6.62"/>
    <col collapsed="false" customWidth="true" hidden="false" outlineLevel="0" max="5" min="5" style="0" width="6.49"/>
    <col collapsed="false" customWidth="true" hidden="false" outlineLevel="0" max="6" min="6" style="0" width="25.62"/>
    <col collapsed="false" customWidth="true" hidden="false" outlineLevel="0" max="11" min="7" style="0" width="10.62"/>
    <col collapsed="false" customWidth="true" hidden="false" outlineLevel="0" max="12" min="12" style="0" width="9.25"/>
    <col collapsed="false" customWidth="true" hidden="false" outlineLevel="0" max="13" min="13" style="0" width="7.37"/>
    <col collapsed="false" customWidth="true" hidden="false" outlineLevel="0" max="14" min="14" style="0" width="6.99"/>
    <col collapsed="false" customWidth="true" hidden="false" outlineLevel="0" max="16" min="16" style="0" width="9.87"/>
    <col collapsed="false" customWidth="true" hidden="false" outlineLevel="0" max="17" min="17" style="0" width="9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R1" s="1"/>
    </row>
    <row r="2" customFormat="false" ht="14.25" hidden="false" customHeight="false" outlineLevel="0" collapsed="false">
      <c r="A2" s="1"/>
      <c r="B2" s="3" t="s">
        <v>1</v>
      </c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1"/>
      <c r="B3" s="3" t="s">
        <v>2</v>
      </c>
      <c r="C3" s="3"/>
      <c r="D3" s="3"/>
      <c r="E3" s="3"/>
      <c r="F3" s="1"/>
      <c r="G3" s="1"/>
      <c r="H3" s="1"/>
      <c r="I3" s="1"/>
      <c r="J3" s="1"/>
      <c r="K3" s="1"/>
      <c r="L3" s="1"/>
      <c r="M3" s="1"/>
      <c r="N3" s="1"/>
      <c r="O3" s="1" t="s">
        <v>255</v>
      </c>
      <c r="P3" s="1"/>
      <c r="Q3" s="1"/>
      <c r="R3" s="1"/>
    </row>
    <row r="4" customFormat="false" ht="14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1"/>
    </row>
    <row r="5" customFormat="false" ht="14.25" hidden="false" customHeight="false" outlineLevel="0" collapsed="false">
      <c r="A5" s="4" t="s">
        <v>25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"/>
    </row>
    <row r="6" customFormat="false" ht="14.25" hidden="false" customHeight="false" outlineLevel="0" collapsed="false">
      <c r="A6" s="5" t="s">
        <v>25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true" outlineLevel="0" collapsed="false">
      <c r="A7" s="6"/>
      <c r="B7" s="7"/>
      <c r="C7" s="8" t="s">
        <v>7</v>
      </c>
      <c r="D7" s="8"/>
      <c r="E7" s="8"/>
      <c r="F7" s="8"/>
      <c r="G7" s="8"/>
      <c r="H7" s="8"/>
      <c r="I7" s="9" t="s">
        <v>8</v>
      </c>
      <c r="J7" s="9"/>
      <c r="K7" s="9"/>
      <c r="L7" s="9"/>
      <c r="M7" s="9"/>
      <c r="N7" s="9"/>
      <c r="O7" s="9"/>
      <c r="P7" s="9"/>
      <c r="Q7" s="9"/>
      <c r="R7" s="1"/>
    </row>
    <row r="8" customFormat="false" ht="27.75" hidden="false" customHeight="true" outlineLevel="0" collapsed="false">
      <c r="A8" s="10" t="s">
        <v>9</v>
      </c>
      <c r="B8" s="10" t="s">
        <v>10</v>
      </c>
      <c r="C8" s="11" t="s">
        <v>11</v>
      </c>
      <c r="D8" s="11"/>
      <c r="E8" s="11"/>
      <c r="F8" s="10" t="s">
        <v>12</v>
      </c>
      <c r="G8" s="12" t="s">
        <v>13</v>
      </c>
      <c r="H8" s="13" t="s">
        <v>14</v>
      </c>
      <c r="I8" s="14" t="s">
        <v>15</v>
      </c>
      <c r="J8" s="14"/>
      <c r="K8" s="14"/>
      <c r="L8" s="14"/>
      <c r="M8" s="12" t="s">
        <v>16</v>
      </c>
      <c r="N8" s="12" t="s">
        <v>17</v>
      </c>
      <c r="O8" s="11" t="s">
        <v>18</v>
      </c>
      <c r="P8" s="11"/>
      <c r="Q8" s="12" t="s">
        <v>19</v>
      </c>
      <c r="R8" s="1"/>
    </row>
    <row r="9" customFormat="false" ht="33" hidden="false" customHeight="true" outlineLevel="0" collapsed="false">
      <c r="A9" s="10"/>
      <c r="B9" s="10"/>
      <c r="C9" s="10" t="s">
        <v>20</v>
      </c>
      <c r="D9" s="10" t="s">
        <v>21</v>
      </c>
      <c r="E9" s="10" t="s">
        <v>22</v>
      </c>
      <c r="F9" s="10"/>
      <c r="G9" s="12"/>
      <c r="H9" s="13"/>
      <c r="I9" s="14" t="s">
        <v>20</v>
      </c>
      <c r="J9" s="10" t="s">
        <v>23</v>
      </c>
      <c r="K9" s="10" t="s">
        <v>22</v>
      </c>
      <c r="L9" s="10" t="s">
        <v>24</v>
      </c>
      <c r="M9" s="12"/>
      <c r="N9" s="12"/>
      <c r="O9" s="15" t="s">
        <v>25</v>
      </c>
      <c r="P9" s="15" t="s">
        <v>26</v>
      </c>
      <c r="Q9" s="12"/>
      <c r="R9" s="1"/>
    </row>
    <row r="10" customFormat="false" ht="23.25" hidden="false" customHeight="true" outlineLevel="0" collapsed="false">
      <c r="A10" s="10"/>
      <c r="B10" s="10"/>
      <c r="C10" s="10"/>
      <c r="D10" s="10"/>
      <c r="E10" s="10"/>
      <c r="F10" s="10"/>
      <c r="G10" s="12"/>
      <c r="H10" s="13"/>
      <c r="I10" s="14"/>
      <c r="J10" s="10"/>
      <c r="K10" s="10"/>
      <c r="L10" s="10"/>
      <c r="M10" s="12"/>
      <c r="N10" s="12"/>
      <c r="O10" s="15"/>
      <c r="P10" s="15"/>
      <c r="Q10" s="12"/>
      <c r="R10" s="1"/>
    </row>
    <row r="11" customFormat="false" ht="14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7" t="n">
        <v>8</v>
      </c>
      <c r="I11" s="18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"/>
    </row>
    <row r="12" customFormat="false" ht="14.25" hidden="false" customHeight="true" outlineLevel="0" collapsed="false">
      <c r="A12" s="19"/>
      <c r="B12" s="20" t="s">
        <v>258</v>
      </c>
      <c r="C12" s="71"/>
      <c r="D12" s="71"/>
      <c r="E12" s="71"/>
      <c r="F12" s="71"/>
      <c r="G12" s="71"/>
      <c r="H12" s="529"/>
      <c r="I12" s="530"/>
      <c r="J12" s="71"/>
      <c r="K12" s="71"/>
      <c r="L12" s="75"/>
      <c r="M12" s="75"/>
      <c r="N12" s="89"/>
      <c r="O12" s="89"/>
      <c r="P12" s="75"/>
      <c r="Q12" s="76"/>
      <c r="R12" s="1"/>
    </row>
    <row r="13" customFormat="false" ht="14.25" hidden="false" customHeight="false" outlineLevel="0" collapsed="false">
      <c r="A13" s="19"/>
      <c r="B13" s="20"/>
      <c r="C13" s="100"/>
      <c r="D13" s="100"/>
      <c r="E13" s="100"/>
      <c r="F13" s="100"/>
      <c r="G13" s="100"/>
      <c r="H13" s="101"/>
      <c r="I13" s="102"/>
      <c r="J13" s="100"/>
      <c r="K13" s="100"/>
      <c r="L13" s="75"/>
      <c r="M13" s="75"/>
      <c r="N13" s="89"/>
      <c r="O13" s="89"/>
      <c r="P13" s="75"/>
      <c r="Q13" s="76"/>
      <c r="R13" s="1"/>
    </row>
    <row r="14" customFormat="false" ht="14.25" hidden="false" customHeight="false" outlineLevel="0" collapsed="false">
      <c r="A14" s="19"/>
      <c r="B14" s="20"/>
      <c r="C14" s="531" t="n">
        <v>249</v>
      </c>
      <c r="D14" s="531" t="n">
        <v>0</v>
      </c>
      <c r="E14" s="531" t="n">
        <v>249</v>
      </c>
      <c r="F14" s="148" t="s">
        <v>68</v>
      </c>
      <c r="G14" s="532" t="n">
        <v>0.911</v>
      </c>
      <c r="H14" s="533" t="n">
        <v>9942.93</v>
      </c>
      <c r="I14" s="534" t="n">
        <v>244.6</v>
      </c>
      <c r="J14" s="534" t="n">
        <v>0</v>
      </c>
      <c r="K14" s="534" t="n">
        <v>244.6</v>
      </c>
      <c r="L14" s="535" t="n">
        <v>0</v>
      </c>
      <c r="M14" s="536" t="n">
        <v>38</v>
      </c>
      <c r="N14" s="536" t="n">
        <v>35</v>
      </c>
      <c r="O14" s="537" t="n">
        <v>25</v>
      </c>
      <c r="P14" s="531" t="n">
        <v>71.4</v>
      </c>
      <c r="Q14" s="537" t="n">
        <v>9784</v>
      </c>
      <c r="R14" s="1"/>
    </row>
    <row r="15" customFormat="false" ht="14.25" hidden="false" customHeight="false" outlineLevel="0" collapsed="false">
      <c r="A15" s="36" t="s">
        <v>30</v>
      </c>
      <c r="B15" s="36"/>
      <c r="C15" s="75" t="n">
        <f aca="false">SUM(C14:C14)</f>
        <v>249</v>
      </c>
      <c r="D15" s="75" t="n">
        <f aca="false">SUM(D14:D14)</f>
        <v>0</v>
      </c>
      <c r="E15" s="75" t="n">
        <f aca="false">SUM(E14:E14)</f>
        <v>249</v>
      </c>
      <c r="F15" s="19" t="s">
        <v>69</v>
      </c>
      <c r="G15" s="103" t="n">
        <v>0.911</v>
      </c>
      <c r="H15" s="124" t="n">
        <v>9942.9</v>
      </c>
      <c r="I15" s="91" t="n">
        <f aca="false">SUM(I14:I14)</f>
        <v>244.6</v>
      </c>
      <c r="J15" s="75" t="n">
        <f aca="false">SUM(J14:J14)</f>
        <v>0</v>
      </c>
      <c r="K15" s="75" t="n">
        <f aca="false">SUM(K14:K14)</f>
        <v>244.6</v>
      </c>
      <c r="L15" s="75" t="n">
        <f aca="false">SUM(L14:L14)</f>
        <v>0</v>
      </c>
      <c r="M15" s="76" t="n">
        <f aca="false">SUM(M14:M14)</f>
        <v>38</v>
      </c>
      <c r="N15" s="76" t="n">
        <f aca="false">SUM(N14:N14)</f>
        <v>35</v>
      </c>
      <c r="O15" s="89" t="n">
        <f aca="false">SUM(O14:O14)</f>
        <v>25</v>
      </c>
      <c r="P15" s="60" t="n">
        <v>71.4</v>
      </c>
      <c r="Q15" s="89" t="n">
        <v>9784</v>
      </c>
      <c r="R15" s="1"/>
    </row>
    <row r="16" customFormat="false" ht="14.25" hidden="false" customHeight="true" outlineLevel="0" collapsed="false">
      <c r="A16" s="19"/>
      <c r="B16" s="20" t="s">
        <v>259</v>
      </c>
      <c r="C16" s="71"/>
      <c r="D16" s="71"/>
      <c r="E16" s="71"/>
      <c r="F16" s="71"/>
      <c r="G16" s="71"/>
      <c r="H16" s="529"/>
      <c r="I16" s="530"/>
      <c r="J16" s="71"/>
      <c r="K16" s="71"/>
      <c r="L16" s="75"/>
      <c r="M16" s="75"/>
      <c r="N16" s="89"/>
      <c r="O16" s="89"/>
      <c r="P16" s="75"/>
      <c r="Q16" s="76"/>
      <c r="R16" s="1"/>
    </row>
    <row r="17" customFormat="false" ht="14.25" hidden="false" customHeight="false" outlineLevel="0" collapsed="false">
      <c r="A17" s="19"/>
      <c r="B17" s="20"/>
      <c r="C17" s="54" t="n">
        <v>284.2</v>
      </c>
      <c r="D17" s="54" t="n">
        <v>0</v>
      </c>
      <c r="E17" s="54" t="n">
        <v>284.2</v>
      </c>
      <c r="F17" s="71" t="s">
        <v>96</v>
      </c>
      <c r="G17" s="54" t="n">
        <v>70</v>
      </c>
      <c r="H17" s="56" t="n">
        <v>10930.7</v>
      </c>
      <c r="I17" s="91" t="n">
        <f aca="false">SUM(J17:L17)</f>
        <v>269.4</v>
      </c>
      <c r="J17" s="146" t="n">
        <v>0</v>
      </c>
      <c r="K17" s="146" t="n">
        <v>269.4</v>
      </c>
      <c r="L17" s="75" t="n">
        <v>0</v>
      </c>
      <c r="M17" s="89" t="n">
        <v>38</v>
      </c>
      <c r="N17" s="89" t="n">
        <v>31</v>
      </c>
      <c r="O17" s="89" t="n">
        <v>22</v>
      </c>
      <c r="P17" s="147" t="n">
        <f aca="false">O17/N17</f>
        <v>0.709677419354839</v>
      </c>
      <c r="Q17" s="76" t="n">
        <f aca="false">(I17/O17)*1000</f>
        <v>12245.4545454545</v>
      </c>
      <c r="R17" s="1"/>
    </row>
    <row r="18" customFormat="false" ht="25.5" hidden="false" customHeight="false" outlineLevel="0" collapsed="false">
      <c r="A18" s="19"/>
      <c r="B18" s="20"/>
      <c r="C18" s="60" t="n">
        <v>0</v>
      </c>
      <c r="D18" s="60" t="n">
        <v>0</v>
      </c>
      <c r="E18" s="60" t="n">
        <v>0</v>
      </c>
      <c r="F18" s="71" t="s">
        <v>98</v>
      </c>
      <c r="G18" s="60" t="n">
        <v>0</v>
      </c>
      <c r="H18" s="61" t="n">
        <v>0</v>
      </c>
      <c r="I18" s="91" t="n">
        <f aca="false">SUM(J18:L18)</f>
        <v>20</v>
      </c>
      <c r="J18" s="75" t="n">
        <v>5.2</v>
      </c>
      <c r="K18" s="75" t="n">
        <v>14.8</v>
      </c>
      <c r="L18" s="75" t="n">
        <v>0</v>
      </c>
      <c r="M18" s="89" t="n">
        <v>1</v>
      </c>
      <c r="N18" s="89" t="n">
        <v>1</v>
      </c>
      <c r="O18" s="89" t="n">
        <v>1</v>
      </c>
      <c r="P18" s="147" t="n">
        <f aca="false">O18/N18</f>
        <v>1</v>
      </c>
      <c r="Q18" s="76" t="n">
        <f aca="false">(I18/O18)*1000</f>
        <v>20000</v>
      </c>
      <c r="R18" s="1"/>
    </row>
    <row r="19" customFormat="false" ht="14.25" hidden="false" customHeight="false" outlineLevel="0" collapsed="false">
      <c r="A19" s="104" t="s">
        <v>30</v>
      </c>
      <c r="B19" s="104"/>
      <c r="C19" s="538" t="n">
        <f aca="false">SUM(C17:C18)</f>
        <v>284.2</v>
      </c>
      <c r="D19" s="538" t="n">
        <f aca="false">SUM(D17:D18)</f>
        <v>0</v>
      </c>
      <c r="E19" s="538" t="n">
        <f aca="false">SUM(E17:E18)</f>
        <v>284.2</v>
      </c>
      <c r="F19" s="539" t="s">
        <v>69</v>
      </c>
      <c r="G19" s="538" t="n">
        <v>70</v>
      </c>
      <c r="H19" s="540" t="n">
        <v>10931</v>
      </c>
      <c r="I19" s="541" t="n">
        <f aca="false">SUM(I17:I18)</f>
        <v>289.4</v>
      </c>
      <c r="J19" s="542" t="n">
        <f aca="false">SUM(J17:J18)</f>
        <v>5.2</v>
      </c>
      <c r="K19" s="542" t="n">
        <f aca="false">SUM(K17:K18)</f>
        <v>284.2</v>
      </c>
      <c r="L19" s="542" t="n">
        <f aca="false">SUM(L17:L18)</f>
        <v>0</v>
      </c>
      <c r="M19" s="543" t="n">
        <f aca="false">SUM(M17:M18)</f>
        <v>39</v>
      </c>
      <c r="N19" s="543" t="n">
        <f aca="false">SUM(N17:N18)</f>
        <v>32</v>
      </c>
      <c r="O19" s="543" t="n">
        <f aca="false">SUM(O17:O18)</f>
        <v>23</v>
      </c>
      <c r="P19" s="544" t="n">
        <f aca="false">O19/N19</f>
        <v>0.71875</v>
      </c>
      <c r="Q19" s="545" t="n">
        <f aca="false">(I19/O19)*1000</f>
        <v>12582.6086956522</v>
      </c>
      <c r="R19" s="1"/>
    </row>
    <row r="20" customFormat="false" ht="14.25" hidden="false" customHeight="true" outlineLevel="0" collapsed="false">
      <c r="A20" s="19"/>
      <c r="B20" s="20" t="s">
        <v>260</v>
      </c>
      <c r="C20" s="21" t="n">
        <v>156.3</v>
      </c>
      <c r="D20" s="21" t="n">
        <v>0</v>
      </c>
      <c r="E20" s="21" t="n">
        <v>156.3</v>
      </c>
      <c r="F20" s="22" t="s">
        <v>43</v>
      </c>
      <c r="G20" s="21" t="n">
        <v>85.7</v>
      </c>
      <c r="H20" s="179" t="n">
        <v>7442.86</v>
      </c>
      <c r="I20" s="180" t="n">
        <v>194.8</v>
      </c>
      <c r="J20" s="21" t="n">
        <v>0</v>
      </c>
      <c r="K20" s="181" t="n">
        <v>194.8</v>
      </c>
      <c r="L20" s="171" t="n">
        <v>0</v>
      </c>
      <c r="M20" s="182" t="n">
        <v>29</v>
      </c>
      <c r="N20" s="183" t="n">
        <v>29</v>
      </c>
      <c r="O20" s="183" t="n">
        <v>24</v>
      </c>
      <c r="P20" s="27" t="n">
        <v>82.8</v>
      </c>
      <c r="Q20" s="184" t="n">
        <v>8117</v>
      </c>
      <c r="R20" s="1"/>
    </row>
    <row r="21" customFormat="false" ht="14.25" hidden="false" customHeight="true" outlineLevel="0" collapsed="false">
      <c r="A21" s="19"/>
      <c r="B21" s="20"/>
      <c r="C21" s="21" t="n">
        <v>56.2</v>
      </c>
      <c r="D21" s="21" t="n">
        <v>0</v>
      </c>
      <c r="E21" s="23" t="n">
        <v>56.2</v>
      </c>
      <c r="F21" s="22" t="s">
        <v>46</v>
      </c>
      <c r="G21" s="23" t="n">
        <v>60</v>
      </c>
      <c r="H21" s="185" t="n">
        <v>5620</v>
      </c>
      <c r="I21" s="186" t="n">
        <v>16.9</v>
      </c>
      <c r="J21" s="23" t="n">
        <v>0</v>
      </c>
      <c r="K21" s="166" t="n">
        <v>16.9</v>
      </c>
      <c r="L21" s="171" t="n">
        <v>0</v>
      </c>
      <c r="M21" s="182" t="n">
        <v>3</v>
      </c>
      <c r="N21" s="183" t="n">
        <v>3</v>
      </c>
      <c r="O21" s="183" t="n">
        <v>2</v>
      </c>
      <c r="P21" s="27" t="n">
        <v>66.7</v>
      </c>
      <c r="Q21" s="184" t="n">
        <v>8450</v>
      </c>
      <c r="R21" s="1"/>
    </row>
    <row r="22" customFormat="false" ht="14.25" hidden="false" customHeight="false" outlineLevel="0" collapsed="false">
      <c r="A22" s="36" t="s">
        <v>30</v>
      </c>
      <c r="B22" s="36"/>
      <c r="C22" s="37" t="n">
        <f aca="false">SUM(C20:C21)</f>
        <v>212.5</v>
      </c>
      <c r="D22" s="37" t="n">
        <f aca="false">SUM(D20:D21)</f>
        <v>0</v>
      </c>
      <c r="E22" s="37" t="n">
        <f aca="false">SUM(E20:E21)</f>
        <v>212.5</v>
      </c>
      <c r="F22" s="38" t="s">
        <v>69</v>
      </c>
      <c r="G22" s="37" t="n">
        <v>77.4</v>
      </c>
      <c r="H22" s="546" t="n">
        <v>6854.8</v>
      </c>
      <c r="I22" s="82" t="n">
        <f aca="false">SUM(I20:I21)</f>
        <v>211.7</v>
      </c>
      <c r="J22" s="79" t="n">
        <f aca="false">SUM(J20:J21)</f>
        <v>0</v>
      </c>
      <c r="K22" s="79" t="n">
        <f aca="false">SUM(K20:K21)</f>
        <v>211.7</v>
      </c>
      <c r="L22" s="79" t="n">
        <f aca="false">SUM(L20:L21)</f>
        <v>0</v>
      </c>
      <c r="M22" s="547" t="n">
        <f aca="false">SUM(M20:M21)</f>
        <v>32</v>
      </c>
      <c r="N22" s="43" t="n">
        <f aca="false">SUM(N20:N21)</f>
        <v>32</v>
      </c>
      <c r="O22" s="43" t="n">
        <f aca="false">SUM(O20:O21)</f>
        <v>26</v>
      </c>
      <c r="P22" s="42" t="n">
        <v>81.3</v>
      </c>
      <c r="Q22" s="42" t="n">
        <v>8142</v>
      </c>
      <c r="R22" s="1"/>
    </row>
    <row r="23" customFormat="false" ht="14.25" hidden="false" customHeight="true" outlineLevel="0" collapsed="false">
      <c r="A23" s="19"/>
      <c r="B23" s="20" t="s">
        <v>261</v>
      </c>
      <c r="C23" s="70" t="n">
        <v>107.7</v>
      </c>
      <c r="D23" s="54" t="n">
        <v>0</v>
      </c>
      <c r="E23" s="70" t="n">
        <v>107.7</v>
      </c>
      <c r="F23" s="71" t="s">
        <v>78</v>
      </c>
      <c r="G23" s="54" t="n">
        <v>90</v>
      </c>
      <c r="H23" s="56" t="n">
        <v>8285</v>
      </c>
      <c r="I23" s="74" t="n">
        <v>95.8</v>
      </c>
      <c r="J23" s="54" t="n">
        <v>0</v>
      </c>
      <c r="K23" s="70" t="n">
        <v>95.8</v>
      </c>
      <c r="L23" s="75" t="n">
        <v>0</v>
      </c>
      <c r="M23" s="89" t="n">
        <v>14</v>
      </c>
      <c r="N23" s="89" t="n">
        <v>13</v>
      </c>
      <c r="O23" s="89" t="n">
        <v>12</v>
      </c>
      <c r="P23" s="75" t="n">
        <v>92.31</v>
      </c>
      <c r="Q23" s="76" t="n">
        <v>7983</v>
      </c>
      <c r="R23" s="1"/>
    </row>
    <row r="24" customFormat="false" ht="14.25" hidden="false" customHeight="false" outlineLevel="0" collapsed="false">
      <c r="A24" s="19"/>
      <c r="B24" s="20"/>
      <c r="C24" s="104" t="n">
        <v>102.5</v>
      </c>
      <c r="D24" s="60" t="n">
        <v>0</v>
      </c>
      <c r="E24" s="104" t="n">
        <v>102.5</v>
      </c>
      <c r="F24" s="71" t="s">
        <v>124</v>
      </c>
      <c r="G24" s="60" t="n">
        <v>90</v>
      </c>
      <c r="H24" s="61" t="n">
        <v>7321</v>
      </c>
      <c r="I24" s="88" t="n">
        <v>5.6</v>
      </c>
      <c r="J24" s="60" t="n">
        <v>0</v>
      </c>
      <c r="K24" s="104" t="n">
        <v>5.6</v>
      </c>
      <c r="L24" s="75" t="n">
        <v>0</v>
      </c>
      <c r="M24" s="89" t="n">
        <v>1</v>
      </c>
      <c r="N24" s="89" t="n">
        <v>1</v>
      </c>
      <c r="O24" s="89" t="n">
        <v>1</v>
      </c>
      <c r="P24" s="75" t="n">
        <v>100</v>
      </c>
      <c r="Q24" s="76" t="n">
        <v>5600</v>
      </c>
      <c r="R24" s="1"/>
    </row>
    <row r="25" customFormat="false" ht="25.5" hidden="false" customHeight="false" outlineLevel="0" collapsed="false">
      <c r="A25" s="19"/>
      <c r="B25" s="20"/>
      <c r="C25" s="60" t="n">
        <v>60</v>
      </c>
      <c r="D25" s="60" t="n">
        <v>0</v>
      </c>
      <c r="E25" s="60" t="n">
        <v>60</v>
      </c>
      <c r="F25" s="71" t="s">
        <v>125</v>
      </c>
      <c r="G25" s="60" t="n">
        <v>100</v>
      </c>
      <c r="H25" s="61" t="n">
        <v>20000</v>
      </c>
      <c r="I25" s="97" t="n">
        <v>40</v>
      </c>
      <c r="J25" s="60" t="n">
        <v>0</v>
      </c>
      <c r="K25" s="60" t="n">
        <v>40</v>
      </c>
      <c r="L25" s="75" t="n">
        <v>0</v>
      </c>
      <c r="M25" s="89" t="n">
        <v>2</v>
      </c>
      <c r="N25" s="89" t="n">
        <v>2</v>
      </c>
      <c r="O25" s="89" t="n">
        <v>2</v>
      </c>
      <c r="P25" s="75" t="n">
        <v>100</v>
      </c>
      <c r="Q25" s="76" t="n">
        <v>20000</v>
      </c>
      <c r="R25" s="1"/>
    </row>
    <row r="26" customFormat="false" ht="14.25" hidden="false" customHeight="false" outlineLevel="0" collapsed="false">
      <c r="A26" s="19"/>
      <c r="B26" s="20"/>
      <c r="C26" s="60" t="n">
        <v>0</v>
      </c>
      <c r="D26" s="60" t="n">
        <v>0</v>
      </c>
      <c r="E26" s="60" t="n">
        <v>0</v>
      </c>
      <c r="F26" s="100" t="s">
        <v>126</v>
      </c>
      <c r="G26" s="60" t="n">
        <v>0</v>
      </c>
      <c r="H26" s="61" t="n">
        <v>0</v>
      </c>
      <c r="I26" s="88" t="n">
        <v>5.2</v>
      </c>
      <c r="J26" s="60" t="n">
        <v>0</v>
      </c>
      <c r="K26" s="104" t="n">
        <v>5.2</v>
      </c>
      <c r="L26" s="75" t="n">
        <v>0</v>
      </c>
      <c r="M26" s="89" t="n">
        <v>1</v>
      </c>
      <c r="N26" s="89" t="n">
        <v>1</v>
      </c>
      <c r="O26" s="89" t="n">
        <v>0</v>
      </c>
      <c r="P26" s="75" t="n">
        <v>0</v>
      </c>
      <c r="Q26" s="76" t="n">
        <v>0</v>
      </c>
      <c r="R26" s="1"/>
    </row>
    <row r="27" customFormat="false" ht="14.25" hidden="false" customHeight="false" outlineLevel="0" collapsed="false">
      <c r="A27" s="36" t="s">
        <v>30</v>
      </c>
      <c r="B27" s="36"/>
      <c r="C27" s="79" t="n">
        <f aca="false">SUM(C23:C26)</f>
        <v>270.2</v>
      </c>
      <c r="D27" s="37" t="n">
        <f aca="false">SUM(D23:D26)</f>
        <v>0</v>
      </c>
      <c r="E27" s="79" t="n">
        <f aca="false">SUM(E23:E26)</f>
        <v>270.2</v>
      </c>
      <c r="F27" s="77" t="s">
        <v>69</v>
      </c>
      <c r="G27" s="36" t="n">
        <v>90.9</v>
      </c>
      <c r="H27" s="202" t="n">
        <v>9007</v>
      </c>
      <c r="I27" s="82" t="n">
        <f aca="false">SUM(I23:I26)</f>
        <v>146.6</v>
      </c>
      <c r="J27" s="79" t="n">
        <f aca="false">SUM(J23:J26)</f>
        <v>0</v>
      </c>
      <c r="K27" s="79" t="n">
        <f aca="false">SUM(K23:K26)</f>
        <v>146.6</v>
      </c>
      <c r="L27" s="79" t="n">
        <f aca="false">SUM(L23:L26)</f>
        <v>0</v>
      </c>
      <c r="M27" s="99" t="n">
        <f aca="false">SUM(M23:M26)</f>
        <v>18</v>
      </c>
      <c r="N27" s="99" t="n">
        <f aca="false">SUM(N23:N26)</f>
        <v>17</v>
      </c>
      <c r="O27" s="99" t="n">
        <f aca="false">SUM(O23:O26)</f>
        <v>15</v>
      </c>
      <c r="P27" s="79" t="n">
        <v>88.24</v>
      </c>
      <c r="Q27" s="83" t="n">
        <v>9780</v>
      </c>
      <c r="R27" s="1"/>
    </row>
    <row r="28" customFormat="false" ht="14.25" hidden="false" customHeight="true" outlineLevel="0" collapsed="false">
      <c r="A28" s="19"/>
      <c r="B28" s="20" t="s">
        <v>262</v>
      </c>
      <c r="C28" s="71"/>
      <c r="D28" s="71"/>
      <c r="E28" s="71"/>
      <c r="F28" s="71"/>
      <c r="G28" s="71"/>
      <c r="H28" s="529"/>
      <c r="I28" s="530"/>
      <c r="J28" s="71"/>
      <c r="K28" s="71"/>
      <c r="L28" s="75"/>
      <c r="M28" s="75"/>
      <c r="N28" s="89"/>
      <c r="O28" s="89"/>
      <c r="P28" s="75"/>
      <c r="Q28" s="76"/>
      <c r="R28" s="1"/>
    </row>
    <row r="29" customFormat="false" ht="14.25" hidden="false" customHeight="true" outlineLevel="0" collapsed="false">
      <c r="A29" s="19"/>
      <c r="B29" s="20"/>
      <c r="C29" s="100"/>
      <c r="D29" s="100"/>
      <c r="E29" s="100"/>
      <c r="F29" s="100"/>
      <c r="G29" s="100"/>
      <c r="H29" s="101"/>
      <c r="I29" s="102"/>
      <c r="J29" s="100"/>
      <c r="K29" s="100"/>
      <c r="L29" s="75"/>
      <c r="M29" s="75"/>
      <c r="N29" s="89"/>
      <c r="O29" s="89"/>
      <c r="P29" s="75"/>
      <c r="Q29" s="76"/>
      <c r="R29" s="1"/>
    </row>
    <row r="30" customFormat="false" ht="14.25" hidden="false" customHeight="true" outlineLevel="0" collapsed="false">
      <c r="A30" s="19"/>
      <c r="B30" s="20"/>
      <c r="C30" s="100"/>
      <c r="D30" s="100"/>
      <c r="E30" s="100"/>
      <c r="F30" s="100"/>
      <c r="G30" s="100"/>
      <c r="H30" s="101"/>
      <c r="I30" s="102"/>
      <c r="J30" s="100"/>
      <c r="K30" s="100"/>
      <c r="L30" s="75"/>
      <c r="M30" s="75"/>
      <c r="N30" s="89"/>
      <c r="O30" s="89"/>
      <c r="P30" s="75"/>
      <c r="Q30" s="76"/>
      <c r="R30" s="1"/>
    </row>
    <row r="31" customFormat="false" ht="14.25" hidden="false" customHeight="true" outlineLevel="0" collapsed="false">
      <c r="A31" s="36" t="s">
        <v>30</v>
      </c>
      <c r="B31" s="36"/>
      <c r="C31" s="79" t="n">
        <f aca="false">SUM(C28:C30)</f>
        <v>0</v>
      </c>
      <c r="D31" s="79" t="n">
        <f aca="false">SUM(D28:D30)</f>
        <v>0</v>
      </c>
      <c r="E31" s="79" t="n">
        <f aca="false">SUM(E28:E30)</f>
        <v>0</v>
      </c>
      <c r="F31" s="77" t="s">
        <v>69</v>
      </c>
      <c r="G31" s="77"/>
      <c r="H31" s="228"/>
      <c r="I31" s="82" t="n">
        <f aca="false">SUM(I28:I30)</f>
        <v>0</v>
      </c>
      <c r="J31" s="79" t="n">
        <f aca="false">SUM(J28:J30)</f>
        <v>0</v>
      </c>
      <c r="K31" s="79" t="n">
        <f aca="false">SUM(K28:K30)</f>
        <v>0</v>
      </c>
      <c r="L31" s="79" t="n">
        <f aca="false">SUM(L28:L30)</f>
        <v>0</v>
      </c>
      <c r="M31" s="99" t="n">
        <f aca="false">SUM(M28:M30)</f>
        <v>0</v>
      </c>
      <c r="N31" s="99" t="n">
        <f aca="false">SUM(N28:N30)</f>
        <v>0</v>
      </c>
      <c r="O31" s="99" t="n">
        <f aca="false">SUM(O28:O30)</f>
        <v>0</v>
      </c>
      <c r="P31" s="79"/>
      <c r="Q31" s="83"/>
      <c r="R31" s="1"/>
    </row>
    <row r="32" customFormat="false" ht="14.25" hidden="false" customHeight="true" outlineLevel="0" collapsed="false">
      <c r="A32" s="19"/>
      <c r="B32" s="20" t="s">
        <v>263</v>
      </c>
      <c r="C32" s="276" t="n">
        <v>18.1</v>
      </c>
      <c r="D32" s="276" t="n">
        <v>0</v>
      </c>
      <c r="E32" s="276" t="n">
        <v>18.1</v>
      </c>
      <c r="F32" s="284" t="s">
        <v>126</v>
      </c>
      <c r="G32" s="276" t="n">
        <v>100</v>
      </c>
      <c r="H32" s="278" t="n">
        <v>2263</v>
      </c>
      <c r="I32" s="285" t="n">
        <v>0</v>
      </c>
      <c r="J32" s="279" t="n">
        <v>0</v>
      </c>
      <c r="K32" s="285" t="n">
        <v>0</v>
      </c>
      <c r="L32" s="280" t="n">
        <v>0</v>
      </c>
      <c r="M32" s="280" t="n">
        <v>0</v>
      </c>
      <c r="N32" s="281" t="n">
        <v>0</v>
      </c>
      <c r="O32" s="281" t="n">
        <v>0</v>
      </c>
      <c r="P32" s="281" t="n">
        <v>0</v>
      </c>
      <c r="Q32" s="282" t="n">
        <v>0</v>
      </c>
      <c r="R32" s="1"/>
    </row>
    <row r="33" customFormat="false" ht="14.25" hidden="false" customHeight="true" outlineLevel="0" collapsed="false">
      <c r="A33" s="19"/>
      <c r="B33" s="20"/>
      <c r="C33" s="254" t="n">
        <v>54</v>
      </c>
      <c r="D33" s="254" t="n">
        <v>0</v>
      </c>
      <c r="E33" s="254" t="n">
        <v>54</v>
      </c>
      <c r="F33" s="248" t="s">
        <v>124</v>
      </c>
      <c r="G33" s="254" t="n">
        <v>67</v>
      </c>
      <c r="H33" s="256" t="n">
        <v>9000</v>
      </c>
      <c r="I33" s="283" t="n">
        <v>0</v>
      </c>
      <c r="J33" s="257" t="n">
        <v>0</v>
      </c>
      <c r="K33" s="257" t="n">
        <v>0</v>
      </c>
      <c r="L33" s="251" t="n">
        <v>0</v>
      </c>
      <c r="M33" s="251" t="n">
        <v>0</v>
      </c>
      <c r="N33" s="252" t="n">
        <v>0</v>
      </c>
      <c r="O33" s="252" t="n">
        <v>0</v>
      </c>
      <c r="P33" s="252"/>
      <c r="Q33" s="253" t="n">
        <v>0</v>
      </c>
      <c r="R33" s="1"/>
    </row>
    <row r="34" customFormat="false" ht="14.25" hidden="false" customHeight="true" outlineLevel="0" collapsed="false">
      <c r="A34" s="19"/>
      <c r="B34" s="20"/>
      <c r="C34" s="258" t="n">
        <v>266.7</v>
      </c>
      <c r="D34" s="258" t="n">
        <v>0</v>
      </c>
      <c r="E34" s="258" t="n">
        <v>266.7</v>
      </c>
      <c r="F34" s="286" t="s">
        <v>150</v>
      </c>
      <c r="G34" s="258" t="n">
        <v>70</v>
      </c>
      <c r="H34" s="259" t="n">
        <v>10668</v>
      </c>
      <c r="I34" s="285" t="n">
        <v>337.8</v>
      </c>
      <c r="J34" s="260" t="n">
        <v>0</v>
      </c>
      <c r="K34" s="285" t="n">
        <v>337.8</v>
      </c>
      <c r="L34" s="261" t="n">
        <v>0</v>
      </c>
      <c r="M34" s="280" t="n">
        <v>48</v>
      </c>
      <c r="N34" s="281" t="n">
        <v>47</v>
      </c>
      <c r="O34" s="281" t="n">
        <v>40</v>
      </c>
      <c r="P34" s="282" t="n">
        <v>85.1</v>
      </c>
      <c r="Q34" s="282" t="n">
        <v>8445</v>
      </c>
      <c r="R34" s="1"/>
    </row>
    <row r="35" customFormat="false" ht="14.25" hidden="false" customHeight="true" outlineLevel="0" collapsed="false">
      <c r="A35" s="36" t="s">
        <v>30</v>
      </c>
      <c r="B35" s="36"/>
      <c r="C35" s="548" t="n">
        <f aca="false">SUM(C32:C34)</f>
        <v>338.8</v>
      </c>
      <c r="D35" s="548" t="n">
        <f aca="false">SUM(D32:D34)</f>
        <v>0</v>
      </c>
      <c r="E35" s="548" t="n">
        <f aca="false">SUM(E32:E34)</f>
        <v>338.8</v>
      </c>
      <c r="F35" s="549" t="s">
        <v>69</v>
      </c>
      <c r="G35" s="550" t="n">
        <v>75</v>
      </c>
      <c r="H35" s="551" t="n">
        <v>6547</v>
      </c>
      <c r="I35" s="552" t="n">
        <f aca="false">SUM(I32:I34)</f>
        <v>337.8</v>
      </c>
      <c r="J35" s="553" t="n">
        <f aca="false">SUM(J32:J34)</f>
        <v>0</v>
      </c>
      <c r="K35" s="553" t="n">
        <f aca="false">SUM(K32:K34)</f>
        <v>337.8</v>
      </c>
      <c r="L35" s="553" t="n">
        <f aca="false">SUM(L32:L34)</f>
        <v>0</v>
      </c>
      <c r="M35" s="554" t="n">
        <f aca="false">SUM(M32:M34)</f>
        <v>48</v>
      </c>
      <c r="N35" s="554" t="n">
        <f aca="false">SUM(N32:N34)</f>
        <v>47</v>
      </c>
      <c r="O35" s="554" t="n">
        <f aca="false">SUM(O32:O34)</f>
        <v>40</v>
      </c>
      <c r="P35" s="555" t="n">
        <v>85.1</v>
      </c>
      <c r="Q35" s="555" t="n">
        <v>8445</v>
      </c>
      <c r="R35" s="1"/>
    </row>
    <row r="36" customFormat="false" ht="14.25" hidden="false" customHeight="true" outlineLevel="0" collapsed="false">
      <c r="A36" s="19"/>
      <c r="B36" s="20" t="s">
        <v>264</v>
      </c>
      <c r="C36" s="71" t="n">
        <v>113.8</v>
      </c>
      <c r="D36" s="71" t="n">
        <v>0</v>
      </c>
      <c r="E36" s="71" t="n">
        <v>113.8</v>
      </c>
      <c r="F36" s="71" t="s">
        <v>43</v>
      </c>
      <c r="G36" s="71" t="n">
        <v>90</v>
      </c>
      <c r="H36" s="556" t="n">
        <v>1260</v>
      </c>
      <c r="I36" s="530" t="n">
        <v>122.2</v>
      </c>
      <c r="J36" s="71" t="n">
        <v>0</v>
      </c>
      <c r="K36" s="530" t="n">
        <v>122.2</v>
      </c>
      <c r="L36" s="75" t="n">
        <v>0</v>
      </c>
      <c r="M36" s="75" t="n">
        <v>22</v>
      </c>
      <c r="N36" s="89" t="n">
        <v>21</v>
      </c>
      <c r="O36" s="89" t="n">
        <v>16</v>
      </c>
      <c r="P36" s="89" t="n">
        <v>76.1</v>
      </c>
      <c r="Q36" s="319" t="s">
        <v>174</v>
      </c>
      <c r="R36" s="1"/>
    </row>
    <row r="37" customFormat="false" ht="14.25" hidden="false" customHeight="true" outlineLevel="0" collapsed="false">
      <c r="A37" s="19"/>
      <c r="B37" s="20"/>
      <c r="C37" s="100" t="n">
        <v>144.4</v>
      </c>
      <c r="D37" s="100" t="n">
        <v>0</v>
      </c>
      <c r="E37" s="100" t="n">
        <v>144.4</v>
      </c>
      <c r="F37" s="71" t="s">
        <v>42</v>
      </c>
      <c r="G37" s="100" t="n">
        <v>45</v>
      </c>
      <c r="H37" s="557" t="n">
        <v>1984</v>
      </c>
      <c r="I37" s="102" t="n">
        <v>150.3</v>
      </c>
      <c r="J37" s="100" t="n">
        <v>0</v>
      </c>
      <c r="K37" s="100" t="n">
        <v>150.3</v>
      </c>
      <c r="L37" s="75" t="n">
        <v>10.97</v>
      </c>
      <c r="M37" s="75" t="n">
        <v>15</v>
      </c>
      <c r="N37" s="89"/>
      <c r="O37" s="89"/>
      <c r="P37" s="89"/>
      <c r="Q37" s="103"/>
      <c r="R37" s="1"/>
    </row>
    <row r="38" customFormat="false" ht="14.25" hidden="false" customHeight="true" outlineLevel="0" collapsed="false">
      <c r="A38" s="19"/>
      <c r="B38" s="20"/>
      <c r="C38" s="100" t="n">
        <v>0</v>
      </c>
      <c r="D38" s="100" t="n">
        <v>0</v>
      </c>
      <c r="E38" s="100" t="n">
        <v>0</v>
      </c>
      <c r="F38" s="71" t="s">
        <v>53</v>
      </c>
      <c r="G38" s="100" t="n">
        <v>0</v>
      </c>
      <c r="H38" s="557" t="n">
        <v>0</v>
      </c>
      <c r="I38" s="102" t="n">
        <v>7.5</v>
      </c>
      <c r="J38" s="100" t="n">
        <v>0</v>
      </c>
      <c r="K38" s="102" t="n">
        <v>7.5</v>
      </c>
      <c r="L38" s="75" t="n">
        <v>0</v>
      </c>
      <c r="M38" s="75" t="n">
        <v>1</v>
      </c>
      <c r="N38" s="89" t="n">
        <v>1</v>
      </c>
      <c r="O38" s="89" t="n">
        <v>1</v>
      </c>
      <c r="P38" s="89" t="n">
        <v>100</v>
      </c>
      <c r="Q38" s="321" t="n">
        <v>7479.9</v>
      </c>
      <c r="R38" s="1"/>
    </row>
    <row r="39" customFormat="false" ht="14.25" hidden="false" customHeight="true" outlineLevel="0" collapsed="false">
      <c r="A39" s="19"/>
      <c r="B39" s="20"/>
      <c r="C39" s="100" t="n">
        <v>58.2</v>
      </c>
      <c r="D39" s="100" t="n">
        <v>0</v>
      </c>
      <c r="E39" s="100" t="n">
        <v>58.2</v>
      </c>
      <c r="F39" s="71" t="s">
        <v>46</v>
      </c>
      <c r="G39" s="71" t="n">
        <v>100</v>
      </c>
      <c r="H39" s="101" t="n">
        <v>969</v>
      </c>
      <c r="I39" s="102" t="n">
        <v>32.4</v>
      </c>
      <c r="J39" s="100" t="n">
        <v>0</v>
      </c>
      <c r="K39" s="102" t="n">
        <v>32.4</v>
      </c>
      <c r="L39" s="75" t="n">
        <v>0</v>
      </c>
      <c r="M39" s="75" t="n">
        <v>9</v>
      </c>
      <c r="N39" s="89" t="n">
        <v>9</v>
      </c>
      <c r="O39" s="89" t="n">
        <v>7</v>
      </c>
      <c r="P39" s="89" t="n">
        <v>77.7</v>
      </c>
      <c r="Q39" s="321" t="n">
        <v>3600.8</v>
      </c>
      <c r="R39" s="1"/>
    </row>
    <row r="40" customFormat="false" ht="14.25" hidden="false" customHeight="true" outlineLevel="0" collapsed="false">
      <c r="A40" s="36" t="s">
        <v>30</v>
      </c>
      <c r="B40" s="36"/>
      <c r="C40" s="79" t="n">
        <f aca="false">SUM(C36:C39)</f>
        <v>316.4</v>
      </c>
      <c r="D40" s="79" t="n">
        <f aca="false">SUM(D39:D39)</f>
        <v>0</v>
      </c>
      <c r="E40" s="79" t="n">
        <f aca="false">SUM(E36:E39)</f>
        <v>316.4</v>
      </c>
      <c r="F40" s="77" t="s">
        <v>69</v>
      </c>
      <c r="G40" s="77" t="n">
        <v>81.1</v>
      </c>
      <c r="H40" s="558" t="n">
        <v>8551.3</v>
      </c>
      <c r="I40" s="82" t="n">
        <f aca="false">SUM(I36:I39)</f>
        <v>312.4</v>
      </c>
      <c r="J40" s="79" t="n">
        <f aca="false">SUM(J39:J39)</f>
        <v>0</v>
      </c>
      <c r="K40" s="79" t="n">
        <f aca="false">SUM(K36:K39)</f>
        <v>312.4</v>
      </c>
      <c r="L40" s="79" t="n">
        <f aca="false">SUM(L36:L39)</f>
        <v>10.97</v>
      </c>
      <c r="M40" s="99" t="n">
        <f aca="false">SUM(M36:M39)</f>
        <v>47</v>
      </c>
      <c r="N40" s="99" t="n">
        <f aca="false">SUM(N36:N39)</f>
        <v>31</v>
      </c>
      <c r="O40" s="99" t="n">
        <f aca="false">SUM(O36:O39)</f>
        <v>24</v>
      </c>
      <c r="P40" s="99" t="n">
        <v>77.4</v>
      </c>
      <c r="Q40" s="559" t="n">
        <v>5229</v>
      </c>
      <c r="R40" s="1"/>
    </row>
    <row r="41" customFormat="false" ht="14.25" hidden="false" customHeight="true" outlineLevel="0" collapsed="false">
      <c r="A41" s="19"/>
      <c r="B41" s="20" t="s">
        <v>265</v>
      </c>
      <c r="C41" s="71"/>
      <c r="D41" s="71"/>
      <c r="E41" s="71"/>
      <c r="F41" s="71"/>
      <c r="G41" s="71"/>
      <c r="H41" s="529"/>
      <c r="I41" s="530"/>
      <c r="J41" s="71"/>
      <c r="K41" s="71"/>
      <c r="L41" s="75"/>
      <c r="M41" s="75"/>
      <c r="N41" s="89"/>
      <c r="O41" s="89"/>
      <c r="P41" s="75"/>
      <c r="Q41" s="76"/>
      <c r="R41" s="1"/>
    </row>
    <row r="42" customFormat="false" ht="14.25" hidden="false" customHeight="true" outlineLevel="0" collapsed="false">
      <c r="A42" s="19"/>
      <c r="B42" s="20"/>
      <c r="C42" s="100"/>
      <c r="D42" s="100"/>
      <c r="E42" s="100"/>
      <c r="F42" s="100"/>
      <c r="G42" s="100"/>
      <c r="H42" s="101"/>
      <c r="I42" s="102"/>
      <c r="J42" s="100"/>
      <c r="K42" s="100"/>
      <c r="L42" s="75"/>
      <c r="M42" s="75"/>
      <c r="N42" s="89"/>
      <c r="O42" s="89"/>
      <c r="P42" s="75"/>
      <c r="Q42" s="76"/>
      <c r="R42" s="1"/>
    </row>
    <row r="43" customFormat="false" ht="14.25" hidden="false" customHeight="true" outlineLevel="0" collapsed="false">
      <c r="A43" s="19"/>
      <c r="B43" s="20"/>
      <c r="C43" s="100"/>
      <c r="D43" s="100"/>
      <c r="E43" s="100"/>
      <c r="F43" s="100"/>
      <c r="G43" s="100"/>
      <c r="H43" s="101"/>
      <c r="I43" s="102"/>
      <c r="J43" s="100"/>
      <c r="K43" s="100"/>
      <c r="L43" s="75"/>
      <c r="M43" s="75"/>
      <c r="N43" s="89"/>
      <c r="O43" s="89"/>
      <c r="P43" s="75"/>
      <c r="Q43" s="76"/>
      <c r="R43" s="1"/>
    </row>
    <row r="44" customFormat="false" ht="14.25" hidden="false" customHeight="true" outlineLevel="0" collapsed="false">
      <c r="A44" s="36" t="s">
        <v>30</v>
      </c>
      <c r="B44" s="36"/>
      <c r="C44" s="79" t="n">
        <f aca="false">SUM(C41:C43)</f>
        <v>0</v>
      </c>
      <c r="D44" s="79" t="n">
        <f aca="false">SUM(D41:D43)</f>
        <v>0</v>
      </c>
      <c r="E44" s="79" t="n">
        <f aca="false">SUM(E41:E43)</f>
        <v>0</v>
      </c>
      <c r="F44" s="77" t="s">
        <v>69</v>
      </c>
      <c r="G44" s="77"/>
      <c r="H44" s="228"/>
      <c r="I44" s="82" t="n">
        <f aca="false">SUM(I41:I43)</f>
        <v>0</v>
      </c>
      <c r="J44" s="79" t="n">
        <f aca="false">SUM(J41:J43)</f>
        <v>0</v>
      </c>
      <c r="K44" s="79" t="n">
        <f aca="false">SUM(K41:K43)</f>
        <v>0</v>
      </c>
      <c r="L44" s="79" t="n">
        <f aca="false">SUM(L41:L43)</f>
        <v>0</v>
      </c>
      <c r="M44" s="99" t="n">
        <f aca="false">SUM(M41:M43)</f>
        <v>0</v>
      </c>
      <c r="N44" s="99" t="n">
        <f aca="false">SUM(N41:N43)</f>
        <v>0</v>
      </c>
      <c r="O44" s="99" t="n">
        <f aca="false">SUM(O41:O43)</f>
        <v>0</v>
      </c>
      <c r="P44" s="79"/>
      <c r="Q44" s="83"/>
      <c r="R44" s="1"/>
    </row>
    <row r="45" customFormat="false" ht="14.25" hidden="false" customHeight="true" outlineLevel="0" collapsed="false">
      <c r="A45" s="19"/>
      <c r="B45" s="20" t="s">
        <v>266</v>
      </c>
      <c r="C45" s="54" t="n">
        <v>24</v>
      </c>
      <c r="D45" s="353" t="n">
        <v>0</v>
      </c>
      <c r="E45" s="54" t="n">
        <v>24</v>
      </c>
      <c r="F45" s="71" t="s">
        <v>42</v>
      </c>
      <c r="G45" s="54" t="n">
        <v>100</v>
      </c>
      <c r="H45" s="309" t="n">
        <v>8000</v>
      </c>
      <c r="I45" s="59" t="n">
        <v>17.9</v>
      </c>
      <c r="J45" s="560" t="n">
        <v>0</v>
      </c>
      <c r="K45" s="59" t="n">
        <v>17.9</v>
      </c>
      <c r="L45" s="560" t="n">
        <v>0</v>
      </c>
      <c r="M45" s="561" t="n">
        <v>3</v>
      </c>
      <c r="N45" s="561" t="n">
        <v>2</v>
      </c>
      <c r="O45" s="561" t="n">
        <v>2</v>
      </c>
      <c r="P45" s="562" t="n">
        <v>100</v>
      </c>
      <c r="Q45" s="561" t="n">
        <v>8950</v>
      </c>
      <c r="R45" s="1"/>
    </row>
    <row r="46" customFormat="false" ht="14.25" hidden="false" customHeight="true" outlineLevel="0" collapsed="false">
      <c r="A46" s="19"/>
      <c r="B46" s="20"/>
      <c r="C46" s="60" t="n">
        <v>196.5</v>
      </c>
      <c r="D46" s="356" t="n">
        <v>0</v>
      </c>
      <c r="E46" s="60" t="n">
        <v>196.5</v>
      </c>
      <c r="F46" s="71" t="s">
        <v>150</v>
      </c>
      <c r="G46" s="60" t="n">
        <v>95.65</v>
      </c>
      <c r="H46" s="138" t="n">
        <v>4465.91</v>
      </c>
      <c r="I46" s="97" t="n">
        <v>199.3</v>
      </c>
      <c r="J46" s="563" t="n">
        <v>0</v>
      </c>
      <c r="K46" s="97" t="n">
        <v>199.3</v>
      </c>
      <c r="L46" s="563" t="n">
        <v>0</v>
      </c>
      <c r="M46" s="561" t="n">
        <v>50</v>
      </c>
      <c r="N46" s="561" t="n">
        <v>50</v>
      </c>
      <c r="O46" s="561" t="n">
        <v>41</v>
      </c>
      <c r="P46" s="562" t="n">
        <v>82</v>
      </c>
      <c r="Q46" s="561" t="n">
        <v>4860.98</v>
      </c>
      <c r="R46" s="1"/>
    </row>
    <row r="47" customFormat="false" ht="24.95" hidden="false" customHeight="true" outlineLevel="0" collapsed="false">
      <c r="A47" s="19"/>
      <c r="B47" s="20"/>
      <c r="C47" s="205" t="n">
        <v>40</v>
      </c>
      <c r="D47" s="359" t="n">
        <v>0</v>
      </c>
      <c r="E47" s="205" t="n">
        <v>40</v>
      </c>
      <c r="F47" s="295" t="s">
        <v>188</v>
      </c>
      <c r="G47" s="205" t="n">
        <v>100</v>
      </c>
      <c r="H47" s="360" t="n">
        <v>20000</v>
      </c>
      <c r="I47" s="564" t="n">
        <v>40</v>
      </c>
      <c r="J47" s="565" t="n">
        <v>0</v>
      </c>
      <c r="K47" s="564" t="n">
        <v>40</v>
      </c>
      <c r="L47" s="565" t="n">
        <v>0</v>
      </c>
      <c r="M47" s="566" t="n">
        <v>2</v>
      </c>
      <c r="N47" s="566" t="n">
        <v>2</v>
      </c>
      <c r="O47" s="561" t="n">
        <v>2</v>
      </c>
      <c r="P47" s="562" t="n">
        <v>100</v>
      </c>
      <c r="Q47" s="561" t="n">
        <v>20000</v>
      </c>
      <c r="R47" s="1"/>
    </row>
    <row r="48" customFormat="false" ht="14.25" hidden="false" customHeight="true" outlineLevel="0" collapsed="false">
      <c r="A48" s="36" t="s">
        <v>30</v>
      </c>
      <c r="B48" s="36"/>
      <c r="C48" s="398" t="n">
        <f aca="false">SUM(C45:C47)</f>
        <v>260.5</v>
      </c>
      <c r="D48" s="399" t="n">
        <f aca="false">SUM(D45:D47)</f>
        <v>0</v>
      </c>
      <c r="E48" s="398" t="n">
        <f aca="false">SUM(E45:E47)</f>
        <v>260.5</v>
      </c>
      <c r="F48" s="400" t="s">
        <v>69</v>
      </c>
      <c r="G48" s="398" t="n">
        <v>96.08</v>
      </c>
      <c r="H48" s="401" t="n">
        <v>5316.33</v>
      </c>
      <c r="I48" s="398" t="n">
        <f aca="false">SUM(I45:I47)</f>
        <v>257.2</v>
      </c>
      <c r="J48" s="399" t="n">
        <v>0</v>
      </c>
      <c r="K48" s="398" t="n">
        <f aca="false">SUM(K45:K47)</f>
        <v>257.2</v>
      </c>
      <c r="L48" s="399" t="n">
        <f aca="false">SUM(L45:L47)</f>
        <v>0</v>
      </c>
      <c r="M48" s="567" t="n">
        <f aca="false">SUM(M45:M47)</f>
        <v>55</v>
      </c>
      <c r="N48" s="567" t="n">
        <f aca="false">SUM(N45:N47)</f>
        <v>54</v>
      </c>
      <c r="O48" s="567" t="n">
        <f aca="false">SUM(O45:O47)</f>
        <v>45</v>
      </c>
      <c r="P48" s="568" t="n">
        <v>83</v>
      </c>
      <c r="Q48" s="567" t="n">
        <v>5715.56</v>
      </c>
      <c r="R48" s="1"/>
    </row>
    <row r="49" customFormat="false" ht="14.25" hidden="false" customHeight="true" outlineLevel="0" collapsed="false">
      <c r="A49" s="19"/>
      <c r="B49" s="20" t="s">
        <v>267</v>
      </c>
      <c r="C49" s="10" t="n">
        <v>138.6</v>
      </c>
      <c r="D49" s="10" t="n">
        <v>0</v>
      </c>
      <c r="E49" s="10" t="n">
        <v>138.6</v>
      </c>
      <c r="F49" s="10" t="s">
        <v>150</v>
      </c>
      <c r="G49" s="10" t="n">
        <v>70</v>
      </c>
      <c r="H49" s="569" t="n">
        <v>10661.54</v>
      </c>
      <c r="I49" s="14" t="n">
        <v>142.9</v>
      </c>
      <c r="J49" s="10" t="n">
        <v>0</v>
      </c>
      <c r="K49" s="10" t="n">
        <v>142.9</v>
      </c>
      <c r="L49" s="570" t="n">
        <v>0</v>
      </c>
      <c r="M49" s="570" t="n">
        <v>21</v>
      </c>
      <c r="N49" s="571"/>
      <c r="O49" s="571"/>
      <c r="P49" s="571"/>
      <c r="Q49" s="572"/>
      <c r="R49" s="1"/>
    </row>
    <row r="50" customFormat="false" ht="14.25" hidden="false" customHeight="true" outlineLevel="0" collapsed="false">
      <c r="A50" s="19"/>
      <c r="B50" s="20"/>
      <c r="C50" s="125" t="n">
        <v>26.5</v>
      </c>
      <c r="D50" s="125" t="n">
        <v>0</v>
      </c>
      <c r="E50" s="125" t="n">
        <v>26.5</v>
      </c>
      <c r="F50" s="10" t="s">
        <v>46</v>
      </c>
      <c r="G50" s="125" t="n">
        <v>70</v>
      </c>
      <c r="H50" s="573" t="n">
        <v>6625</v>
      </c>
      <c r="I50" s="574" t="n">
        <v>5.3</v>
      </c>
      <c r="J50" s="125" t="n">
        <v>0</v>
      </c>
      <c r="K50" s="125" t="n">
        <v>5.3</v>
      </c>
      <c r="L50" s="570" t="n">
        <v>0</v>
      </c>
      <c r="M50" s="570" t="n">
        <v>1</v>
      </c>
      <c r="N50" s="571"/>
      <c r="O50" s="571"/>
      <c r="P50" s="571"/>
      <c r="Q50" s="572"/>
      <c r="R50" s="1"/>
    </row>
    <row r="51" customFormat="false" ht="14.25" hidden="false" customHeight="true" outlineLevel="0" collapsed="false">
      <c r="A51" s="19"/>
      <c r="B51" s="20"/>
      <c r="C51" s="125" t="n">
        <v>9.9</v>
      </c>
      <c r="D51" s="125" t="n">
        <v>0</v>
      </c>
      <c r="E51" s="125" t="n">
        <v>9.9</v>
      </c>
      <c r="F51" s="125" t="s">
        <v>45</v>
      </c>
      <c r="G51" s="125" t="n">
        <v>85</v>
      </c>
      <c r="H51" s="573" t="n">
        <v>4950</v>
      </c>
      <c r="I51" s="574" t="n">
        <v>6.3</v>
      </c>
      <c r="J51" s="125" t="n">
        <v>0</v>
      </c>
      <c r="K51" s="125" t="n">
        <v>6.3</v>
      </c>
      <c r="L51" s="570" t="n">
        <v>0</v>
      </c>
      <c r="M51" s="570" t="n">
        <v>1</v>
      </c>
      <c r="N51" s="571" t="n">
        <v>1</v>
      </c>
      <c r="O51" s="571" t="n">
        <v>0</v>
      </c>
      <c r="P51" s="571" t="n">
        <v>0</v>
      </c>
      <c r="Q51" s="572" t="n">
        <v>0</v>
      </c>
      <c r="R51" s="1"/>
    </row>
    <row r="52" customFormat="false" ht="24.95" hidden="false" customHeight="true" outlineLevel="0" collapsed="false">
      <c r="A52" s="19"/>
      <c r="B52" s="20"/>
      <c r="C52" s="125" t="n">
        <v>21.2</v>
      </c>
      <c r="D52" s="125" t="n">
        <v>0</v>
      </c>
      <c r="E52" s="125" t="n">
        <v>21.2</v>
      </c>
      <c r="F52" s="10" t="s">
        <v>44</v>
      </c>
      <c r="G52" s="125" t="n">
        <v>100</v>
      </c>
      <c r="H52" s="573" t="n">
        <v>21200</v>
      </c>
      <c r="I52" s="574" t="n">
        <v>21.2</v>
      </c>
      <c r="J52" s="125" t="n">
        <v>0</v>
      </c>
      <c r="K52" s="125" t="n">
        <v>21.2</v>
      </c>
      <c r="L52" s="570" t="n">
        <v>0</v>
      </c>
      <c r="M52" s="570" t="n">
        <v>1</v>
      </c>
      <c r="N52" s="571" t="n">
        <v>1</v>
      </c>
      <c r="O52" s="571" t="n">
        <v>1</v>
      </c>
      <c r="P52" s="571" t="n">
        <v>100</v>
      </c>
      <c r="Q52" s="572" t="n">
        <v>21200</v>
      </c>
      <c r="R52" s="1"/>
    </row>
    <row r="53" customFormat="false" ht="24.95" hidden="false" customHeight="true" outlineLevel="0" collapsed="false">
      <c r="A53" s="19"/>
      <c r="B53" s="20"/>
      <c r="C53" s="125" t="n">
        <v>20</v>
      </c>
      <c r="D53" s="125" t="n">
        <v>0</v>
      </c>
      <c r="E53" s="125" t="n">
        <v>20</v>
      </c>
      <c r="F53" s="10" t="s">
        <v>47</v>
      </c>
      <c r="G53" s="125" t="n">
        <v>100</v>
      </c>
      <c r="H53" s="573" t="n">
        <v>20000</v>
      </c>
      <c r="I53" s="574" t="n">
        <v>36.5</v>
      </c>
      <c r="J53" s="125" t="n">
        <v>0</v>
      </c>
      <c r="K53" s="125" t="n">
        <v>36.5</v>
      </c>
      <c r="L53" s="570" t="n">
        <v>0</v>
      </c>
      <c r="M53" s="570" t="n">
        <v>2</v>
      </c>
      <c r="N53" s="571" t="n">
        <v>2</v>
      </c>
      <c r="O53" s="571" t="n">
        <v>2</v>
      </c>
      <c r="P53" s="571" t="n">
        <v>100</v>
      </c>
      <c r="Q53" s="572" t="n">
        <v>18250</v>
      </c>
      <c r="R53" s="1"/>
    </row>
    <row r="54" customFormat="false" ht="14.25" hidden="false" customHeight="true" outlineLevel="0" collapsed="false">
      <c r="A54" s="36" t="s">
        <v>30</v>
      </c>
      <c r="B54" s="36"/>
      <c r="C54" s="575" t="n">
        <f aca="false">SUM(C49:C53)</f>
        <v>216.2</v>
      </c>
      <c r="D54" s="575" t="n">
        <f aca="false">SUM(D49:D51)</f>
        <v>0</v>
      </c>
      <c r="E54" s="575" t="n">
        <f aca="false">SUM(E49:E53)</f>
        <v>216.2</v>
      </c>
      <c r="F54" s="346" t="s">
        <v>69</v>
      </c>
      <c r="G54" s="346" t="n">
        <v>85</v>
      </c>
      <c r="H54" s="576" t="n">
        <v>9008.33</v>
      </c>
      <c r="I54" s="577" t="n">
        <f aca="false">SUM(I49:I53)</f>
        <v>212.2</v>
      </c>
      <c r="J54" s="575" t="n">
        <f aca="false">SUM(J49:J51)</f>
        <v>0</v>
      </c>
      <c r="K54" s="575" t="n">
        <f aca="false">SUM(K49:K53)</f>
        <v>212.2</v>
      </c>
      <c r="L54" s="575" t="n">
        <f aca="false">SUM(L49:L51)</f>
        <v>0</v>
      </c>
      <c r="M54" s="578" t="n">
        <v>26</v>
      </c>
      <c r="N54" s="579" t="n">
        <v>4</v>
      </c>
      <c r="O54" s="579" t="n">
        <v>3</v>
      </c>
      <c r="P54" s="579" t="n">
        <v>75</v>
      </c>
      <c r="Q54" s="580" t="n">
        <v>21333.33</v>
      </c>
      <c r="R54" s="1"/>
    </row>
    <row r="55" customFormat="false" ht="14.25" hidden="false" customHeight="true" outlineLevel="0" collapsed="false">
      <c r="A55" s="19"/>
      <c r="B55" s="20" t="s">
        <v>268</v>
      </c>
      <c r="C55" s="581" t="n">
        <f aca="false">SUM(D55:E55)</f>
        <v>45.35</v>
      </c>
      <c r="D55" s="582" t="n">
        <v>0</v>
      </c>
      <c r="E55" s="581" t="n">
        <v>45.35</v>
      </c>
      <c r="F55" s="430" t="s">
        <v>124</v>
      </c>
      <c r="G55" s="583" t="n">
        <f aca="false">6/8</f>
        <v>0.75</v>
      </c>
      <c r="H55" s="584" t="n">
        <f aca="false">C55/6*1000</f>
        <v>7558.33333333333</v>
      </c>
      <c r="I55" s="585" t="n">
        <f aca="false">SUM(J55:L55)</f>
        <v>16.98</v>
      </c>
      <c r="J55" s="430" t="n">
        <v>0</v>
      </c>
      <c r="K55" s="586" t="n">
        <v>16.98</v>
      </c>
      <c r="L55" s="582" t="n">
        <v>0</v>
      </c>
      <c r="M55" s="571" t="n">
        <v>4</v>
      </c>
      <c r="N55" s="587" t="n">
        <v>4</v>
      </c>
      <c r="O55" s="587" t="n">
        <v>3</v>
      </c>
      <c r="P55" s="588" t="n">
        <f aca="false">O55/N55</f>
        <v>0.75</v>
      </c>
      <c r="Q55" s="571" t="n">
        <f aca="false">I55/O55*1000</f>
        <v>5660</v>
      </c>
      <c r="R55" s="1"/>
    </row>
    <row r="56" customFormat="false" ht="14.25" hidden="false" customHeight="true" outlineLevel="0" collapsed="false">
      <c r="A56" s="19"/>
      <c r="B56" s="20"/>
      <c r="C56" s="581" t="n">
        <f aca="false">SUM(D56:E56)</f>
        <v>149.05</v>
      </c>
      <c r="D56" s="582" t="n">
        <v>0</v>
      </c>
      <c r="E56" s="581" t="n">
        <v>149.05</v>
      </c>
      <c r="F56" s="430" t="s">
        <v>78</v>
      </c>
      <c r="G56" s="583" t="n">
        <f aca="false">17/20</f>
        <v>0.85</v>
      </c>
      <c r="H56" s="584" t="n">
        <f aca="false">C56/17*1000</f>
        <v>8767.64705882353</v>
      </c>
      <c r="I56" s="585" t="n">
        <f aca="false">SUM(J56:L56)</f>
        <v>176.98</v>
      </c>
      <c r="J56" s="429" t="n">
        <v>0</v>
      </c>
      <c r="K56" s="581" t="n">
        <v>176.98</v>
      </c>
      <c r="L56" s="582" t="n">
        <v>0</v>
      </c>
      <c r="M56" s="571" t="n">
        <v>30</v>
      </c>
      <c r="N56" s="587" t="n">
        <v>30</v>
      </c>
      <c r="O56" s="587" t="n">
        <v>23</v>
      </c>
      <c r="P56" s="588" t="n">
        <f aca="false">O56/N56</f>
        <v>0.766666666666667</v>
      </c>
      <c r="Q56" s="571" t="n">
        <f aca="false">I56/O56*1000</f>
        <v>7694.78260869565</v>
      </c>
      <c r="R56" s="1"/>
    </row>
    <row r="57" customFormat="false" ht="14.25" hidden="false" customHeight="true" outlineLevel="0" collapsed="false">
      <c r="A57" s="19"/>
      <c r="B57" s="20"/>
      <c r="C57" s="582" t="n">
        <f aca="false">SUM(D57:E57)</f>
        <v>60</v>
      </c>
      <c r="D57" s="582" t="n">
        <v>0</v>
      </c>
      <c r="E57" s="582" t="n">
        <v>60</v>
      </c>
      <c r="F57" s="430" t="s">
        <v>209</v>
      </c>
      <c r="G57" s="583" t="n">
        <f aca="false">3/3</f>
        <v>1</v>
      </c>
      <c r="H57" s="584" t="n">
        <f aca="false">C57/3*1000</f>
        <v>20000</v>
      </c>
      <c r="I57" s="585" t="n">
        <f aca="false">SUM(J57:L57)</f>
        <v>60</v>
      </c>
      <c r="J57" s="429" t="n">
        <v>0</v>
      </c>
      <c r="K57" s="581" t="n">
        <v>60</v>
      </c>
      <c r="L57" s="582" t="n">
        <v>0</v>
      </c>
      <c r="M57" s="571" t="n">
        <v>3</v>
      </c>
      <c r="N57" s="571" t="n">
        <v>3</v>
      </c>
      <c r="O57" s="571" t="n">
        <v>3</v>
      </c>
      <c r="P57" s="588" t="n">
        <f aca="false">O57/N57</f>
        <v>1</v>
      </c>
      <c r="Q57" s="571" t="n">
        <f aca="false">I57/O57*1000</f>
        <v>20000</v>
      </c>
      <c r="R57" s="1"/>
    </row>
    <row r="58" customFormat="false" ht="14.25" hidden="false" customHeight="true" outlineLevel="0" collapsed="false">
      <c r="A58" s="36" t="s">
        <v>30</v>
      </c>
      <c r="B58" s="36"/>
      <c r="C58" s="589" t="n">
        <f aca="false">SUM(C55:C57)</f>
        <v>254.4</v>
      </c>
      <c r="D58" s="589" t="n">
        <f aca="false">SUM(D55:D57)</f>
        <v>0</v>
      </c>
      <c r="E58" s="589" t="n">
        <f aca="false">SUM(E55:E57)</f>
        <v>254.4</v>
      </c>
      <c r="F58" s="442" t="s">
        <v>69</v>
      </c>
      <c r="G58" s="590" t="n">
        <f aca="false">26/31</f>
        <v>0.838709677419355</v>
      </c>
      <c r="H58" s="591" t="n">
        <f aca="false">C58/26*1000</f>
        <v>9784.61538461539</v>
      </c>
      <c r="I58" s="592" t="n">
        <f aca="false">SUM(I55:I57)</f>
        <v>253.96</v>
      </c>
      <c r="J58" s="589" t="n">
        <f aca="false">SUM(J55:J57)</f>
        <v>0</v>
      </c>
      <c r="K58" s="593" t="n">
        <f aca="false">SUM(K55:K57)</f>
        <v>253.96</v>
      </c>
      <c r="L58" s="589" t="n">
        <f aca="false">SUM(L55:L57)</f>
        <v>0</v>
      </c>
      <c r="M58" s="594" t="n">
        <f aca="false">SUM(M55:M57)</f>
        <v>37</v>
      </c>
      <c r="N58" s="594" t="n">
        <f aca="false">SUM(N55:N57)</f>
        <v>37</v>
      </c>
      <c r="O58" s="594" t="n">
        <f aca="false">SUM(O55:O57)</f>
        <v>29</v>
      </c>
      <c r="P58" s="595" t="n">
        <f aca="false">O58/N58</f>
        <v>0.783783783783784</v>
      </c>
      <c r="Q58" s="594" t="n">
        <f aca="false">I58/O58*1000</f>
        <v>8757.24137931034</v>
      </c>
      <c r="R58" s="1"/>
    </row>
    <row r="59" customFormat="false" ht="14.25" hidden="false" customHeight="true" outlineLevel="0" collapsed="false">
      <c r="A59" s="19"/>
      <c r="B59" s="20" t="s">
        <v>269</v>
      </c>
      <c r="C59" s="470" t="n">
        <v>7.6</v>
      </c>
      <c r="D59" s="470" t="n">
        <v>0</v>
      </c>
      <c r="E59" s="470" t="n">
        <v>7.6</v>
      </c>
      <c r="F59" s="470" t="s">
        <v>215</v>
      </c>
      <c r="G59" s="596" t="n">
        <v>0</v>
      </c>
      <c r="H59" s="597" t="n">
        <v>0</v>
      </c>
      <c r="I59" s="598" t="n">
        <v>7.6</v>
      </c>
      <c r="J59" s="470" t="n">
        <v>0</v>
      </c>
      <c r="K59" s="470" t="n">
        <v>7.6</v>
      </c>
      <c r="L59" s="474" t="n">
        <v>0</v>
      </c>
      <c r="M59" s="475" t="n">
        <v>1</v>
      </c>
      <c r="N59" s="475" t="n">
        <v>1</v>
      </c>
      <c r="O59" s="475" t="n">
        <v>1</v>
      </c>
      <c r="P59" s="476" t="n">
        <v>1</v>
      </c>
      <c r="Q59" s="477" t="n">
        <v>7660.94</v>
      </c>
      <c r="R59" s="1"/>
    </row>
    <row r="60" customFormat="false" ht="14.25" hidden="false" customHeight="true" outlineLevel="0" collapsed="false">
      <c r="A60" s="19"/>
      <c r="B60" s="20"/>
      <c r="C60" s="599" t="n">
        <v>197.1</v>
      </c>
      <c r="D60" s="599" t="n">
        <v>0</v>
      </c>
      <c r="E60" s="599" t="n">
        <v>197.1</v>
      </c>
      <c r="F60" s="470" t="s">
        <v>216</v>
      </c>
      <c r="G60" s="600" t="n">
        <v>1</v>
      </c>
      <c r="H60" s="601" t="n">
        <v>21900</v>
      </c>
      <c r="I60" s="602" t="n">
        <v>196.8</v>
      </c>
      <c r="J60" s="599" t="n">
        <v>0</v>
      </c>
      <c r="K60" s="599" t="n">
        <v>196.8</v>
      </c>
      <c r="L60" s="474" t="n">
        <v>0</v>
      </c>
      <c r="M60" s="475" t="n">
        <v>9</v>
      </c>
      <c r="N60" s="475" t="n">
        <v>9</v>
      </c>
      <c r="O60" s="475" t="n">
        <v>9</v>
      </c>
      <c r="P60" s="476" t="n">
        <v>1</v>
      </c>
      <c r="Q60" s="477" t="n">
        <v>21864.89</v>
      </c>
      <c r="R60" s="1"/>
    </row>
    <row r="61" customFormat="false" ht="14.25" hidden="false" customHeight="true" outlineLevel="0" collapsed="false">
      <c r="A61" s="19"/>
      <c r="B61" s="20"/>
      <c r="C61" s="599" t="n">
        <v>49.1</v>
      </c>
      <c r="D61" s="599" t="n">
        <v>0</v>
      </c>
      <c r="E61" s="599" t="n">
        <v>49.1</v>
      </c>
      <c r="F61" s="470" t="s">
        <v>217</v>
      </c>
      <c r="G61" s="600" t="n">
        <v>1</v>
      </c>
      <c r="H61" s="601" t="n">
        <v>3270</v>
      </c>
      <c r="I61" s="602" t="n">
        <v>48.1</v>
      </c>
      <c r="J61" s="599" t="n">
        <v>0</v>
      </c>
      <c r="K61" s="599" t="n">
        <v>48.1</v>
      </c>
      <c r="L61" s="474" t="n">
        <v>0</v>
      </c>
      <c r="M61" s="475" t="n">
        <v>14</v>
      </c>
      <c r="N61" s="475" t="n">
        <v>14</v>
      </c>
      <c r="O61" s="475" t="n">
        <v>13</v>
      </c>
      <c r="P61" s="476" t="n">
        <v>0.928</v>
      </c>
      <c r="Q61" s="477" t="n">
        <v>3699.6</v>
      </c>
      <c r="R61" s="1"/>
    </row>
    <row r="62" customFormat="false" ht="14.25" hidden="false" customHeight="true" outlineLevel="0" collapsed="false">
      <c r="A62" s="36" t="s">
        <v>30</v>
      </c>
      <c r="B62" s="36"/>
      <c r="C62" s="522" t="n">
        <f aca="false">SUM(C59:C61)</f>
        <v>253.8</v>
      </c>
      <c r="D62" s="522" t="n">
        <f aca="false">SUM(D59:D61)</f>
        <v>0</v>
      </c>
      <c r="E62" s="522" t="n">
        <f aca="false">SUM(E59:E61)</f>
        <v>253.8</v>
      </c>
      <c r="F62" s="603" t="s">
        <v>69</v>
      </c>
      <c r="G62" s="604" t="n">
        <v>0.96</v>
      </c>
      <c r="H62" s="605" t="n">
        <v>10575</v>
      </c>
      <c r="I62" s="525" t="n">
        <f aca="false">SUM(I59:I61)</f>
        <v>252.5</v>
      </c>
      <c r="J62" s="522" t="n">
        <f aca="false">SUM(J59:J61)</f>
        <v>0</v>
      </c>
      <c r="K62" s="522" t="n">
        <f aca="false">SUM(K59:K61)</f>
        <v>252.5</v>
      </c>
      <c r="L62" s="522" t="n">
        <f aca="false">SUM(L59:L61)</f>
        <v>0</v>
      </c>
      <c r="M62" s="526" t="n">
        <f aca="false">SUM(M59:M61)</f>
        <v>24</v>
      </c>
      <c r="N62" s="526" t="n">
        <f aca="false">SUM(N59:N61)</f>
        <v>24</v>
      </c>
      <c r="O62" s="526" t="n">
        <f aca="false">SUM(O59:O61)</f>
        <v>23</v>
      </c>
      <c r="P62" s="606" t="n">
        <v>0.958</v>
      </c>
      <c r="Q62" s="607" t="n">
        <v>10979.99</v>
      </c>
      <c r="R62" s="1"/>
    </row>
    <row r="63" customFormat="false" ht="14.25" hidden="false" customHeight="true" outlineLevel="0" collapsed="false">
      <c r="A63" s="19"/>
      <c r="B63" s="20" t="s">
        <v>270</v>
      </c>
      <c r="C63" s="71"/>
      <c r="D63" s="71"/>
      <c r="E63" s="71"/>
      <c r="F63" s="71"/>
      <c r="G63" s="71"/>
      <c r="H63" s="529"/>
      <c r="I63" s="530"/>
      <c r="J63" s="71"/>
      <c r="K63" s="71"/>
      <c r="L63" s="75"/>
      <c r="M63" s="75"/>
      <c r="N63" s="89"/>
      <c r="O63" s="89"/>
      <c r="P63" s="75"/>
      <c r="Q63" s="76"/>
      <c r="R63" s="1"/>
    </row>
    <row r="64" customFormat="false" ht="14.25" hidden="false" customHeight="true" outlineLevel="0" collapsed="false">
      <c r="A64" s="19"/>
      <c r="B64" s="20"/>
      <c r="C64" s="10" t="n">
        <v>131.6</v>
      </c>
      <c r="D64" s="10" t="n">
        <v>0</v>
      </c>
      <c r="E64" s="10" t="n">
        <v>131.6</v>
      </c>
      <c r="F64" s="85" t="s">
        <v>46</v>
      </c>
      <c r="G64" s="125" t="n">
        <v>96.7</v>
      </c>
      <c r="H64" s="608" t="n">
        <v>4537.93</v>
      </c>
      <c r="I64" s="14" t="n">
        <v>157.4</v>
      </c>
      <c r="J64" s="10" t="n">
        <v>0</v>
      </c>
      <c r="K64" s="10" t="n">
        <v>157.4</v>
      </c>
      <c r="L64" s="570" t="n">
        <v>0</v>
      </c>
      <c r="M64" s="571" t="n">
        <v>34</v>
      </c>
      <c r="N64" s="571" t="n">
        <v>34</v>
      </c>
      <c r="O64" s="571" t="n">
        <v>32</v>
      </c>
      <c r="P64" s="570" t="n">
        <v>94.117</v>
      </c>
      <c r="Q64" s="571" t="n">
        <v>4918.51</v>
      </c>
      <c r="R64" s="1"/>
    </row>
    <row r="65" customFormat="false" ht="14.25" hidden="false" customHeight="true" outlineLevel="0" collapsed="false">
      <c r="A65" s="19"/>
      <c r="B65" s="20"/>
      <c r="C65" s="125" t="n">
        <v>111.3</v>
      </c>
      <c r="D65" s="125" t="n">
        <v>0</v>
      </c>
      <c r="E65" s="125" t="n">
        <v>111.3</v>
      </c>
      <c r="F65" s="117" t="s">
        <v>150</v>
      </c>
      <c r="G65" s="125" t="n">
        <v>73.3</v>
      </c>
      <c r="H65" s="609" t="n">
        <v>10118.18</v>
      </c>
      <c r="I65" s="574" t="n">
        <v>89.2</v>
      </c>
      <c r="J65" s="125" t="n">
        <v>0</v>
      </c>
      <c r="K65" s="125" t="n">
        <v>89.2</v>
      </c>
      <c r="L65" s="570" t="n">
        <v>0</v>
      </c>
      <c r="M65" s="571" t="n">
        <v>13</v>
      </c>
      <c r="N65" s="571" t="n">
        <v>13</v>
      </c>
      <c r="O65" s="571" t="n">
        <v>11</v>
      </c>
      <c r="P65" s="570" t="n">
        <v>84.6</v>
      </c>
      <c r="Q65" s="571" t="n">
        <v>8110.71</v>
      </c>
      <c r="R65" s="1"/>
    </row>
    <row r="66" customFormat="false" ht="14.25" hidden="false" customHeight="true" outlineLevel="0" collapsed="false">
      <c r="A66" s="36" t="s">
        <v>30</v>
      </c>
      <c r="B66" s="36"/>
      <c r="C66" s="610" t="n">
        <f aca="false">SUM(C64:C65)</f>
        <v>242.9</v>
      </c>
      <c r="D66" s="610" t="n">
        <f aca="false">SUM(D64:D65)</f>
        <v>0</v>
      </c>
      <c r="E66" s="610" t="n">
        <f aca="false">SUM(E64:E65)</f>
        <v>242.9</v>
      </c>
      <c r="F66" s="339" t="s">
        <v>69</v>
      </c>
      <c r="G66" s="339" t="n">
        <v>88.9</v>
      </c>
      <c r="H66" s="611" t="n">
        <v>6072.5</v>
      </c>
      <c r="I66" s="612" t="n">
        <f aca="false">SUM(I64:I65)</f>
        <v>246.6</v>
      </c>
      <c r="J66" s="610" t="n">
        <f aca="false">SUM(J64:J65)</f>
        <v>0</v>
      </c>
      <c r="K66" s="610" t="n">
        <f aca="false">SUM(K64:K65)</f>
        <v>246.6</v>
      </c>
      <c r="L66" s="610" t="n">
        <f aca="false">SUM(L64:L65)</f>
        <v>0</v>
      </c>
      <c r="M66" s="594" t="n">
        <f aca="false">SUM(M64:M65)</f>
        <v>47</v>
      </c>
      <c r="N66" s="594" t="n">
        <f aca="false">SUM(N64:N65)</f>
        <v>47</v>
      </c>
      <c r="O66" s="594" t="n">
        <f aca="false">SUM(O64:O65)</f>
        <v>43</v>
      </c>
      <c r="P66" s="610" t="n">
        <v>91.48</v>
      </c>
      <c r="Q66" s="594" t="n">
        <v>5735.13</v>
      </c>
      <c r="R66" s="1"/>
    </row>
    <row r="67" customFormat="false" ht="14.25" hidden="false" customHeight="true" outlineLevel="0" collapsed="false">
      <c r="A67" s="19"/>
      <c r="B67" s="20" t="s">
        <v>271</v>
      </c>
      <c r="C67" s="468" t="n">
        <v>46.5</v>
      </c>
      <c r="D67" s="613" t="n">
        <v>0</v>
      </c>
      <c r="E67" s="468" t="n">
        <v>46.5</v>
      </c>
      <c r="F67" s="513" t="s">
        <v>124</v>
      </c>
      <c r="G67" s="613" t="n">
        <v>88</v>
      </c>
      <c r="H67" s="614" t="n">
        <v>6643</v>
      </c>
      <c r="I67" s="615" t="n">
        <v>22.8</v>
      </c>
      <c r="J67" s="613" t="n">
        <v>0</v>
      </c>
      <c r="K67" s="468" t="n">
        <v>22.8</v>
      </c>
      <c r="L67" s="616" t="n">
        <v>0</v>
      </c>
      <c r="M67" s="617" t="n">
        <v>6</v>
      </c>
      <c r="N67" s="618" t="n">
        <v>6</v>
      </c>
      <c r="O67" s="618" t="n">
        <v>5</v>
      </c>
      <c r="P67" s="616" t="n">
        <v>83.3</v>
      </c>
      <c r="Q67" s="619" t="n">
        <v>4560</v>
      </c>
      <c r="R67" s="1"/>
    </row>
    <row r="68" customFormat="false" ht="14.25" hidden="false" customHeight="true" outlineLevel="0" collapsed="false">
      <c r="A68" s="19"/>
      <c r="B68" s="20"/>
      <c r="C68" s="620" t="n">
        <v>200</v>
      </c>
      <c r="D68" s="620" t="n">
        <v>0</v>
      </c>
      <c r="E68" s="620" t="n">
        <v>200</v>
      </c>
      <c r="F68" s="513" t="s">
        <v>237</v>
      </c>
      <c r="G68" s="620" t="n">
        <v>100</v>
      </c>
      <c r="H68" s="621" t="n">
        <v>20000</v>
      </c>
      <c r="I68" s="622" t="n">
        <v>214.5</v>
      </c>
      <c r="J68" s="620" t="n">
        <v>0</v>
      </c>
      <c r="K68" s="467" t="n">
        <v>214.5</v>
      </c>
      <c r="L68" s="616" t="s">
        <v>238</v>
      </c>
      <c r="M68" s="618" t="n">
        <v>11</v>
      </c>
      <c r="N68" s="618" t="n">
        <v>11</v>
      </c>
      <c r="O68" s="618" t="n">
        <v>11</v>
      </c>
      <c r="P68" s="616" t="n">
        <v>100</v>
      </c>
      <c r="Q68" s="623" t="n">
        <v>19500</v>
      </c>
      <c r="R68" s="1"/>
    </row>
    <row r="69" customFormat="false" ht="14.25" hidden="false" customHeight="true" outlineLevel="0" collapsed="false">
      <c r="A69" s="19"/>
      <c r="B69" s="20"/>
      <c r="C69" s="467"/>
      <c r="D69" s="467"/>
      <c r="E69" s="467"/>
      <c r="F69" s="513"/>
      <c r="G69" s="467"/>
      <c r="H69" s="621"/>
      <c r="I69" s="622"/>
      <c r="J69" s="467"/>
      <c r="K69" s="467"/>
      <c r="L69" s="616"/>
      <c r="M69" s="616"/>
      <c r="N69" s="618"/>
      <c r="O69" s="618"/>
      <c r="P69" s="618"/>
      <c r="Q69" s="623"/>
      <c r="R69" s="1"/>
    </row>
    <row r="70" customFormat="false" ht="14.25" hidden="false" customHeight="true" outlineLevel="0" collapsed="false">
      <c r="A70" s="36" t="s">
        <v>30</v>
      </c>
      <c r="B70" s="36"/>
      <c r="C70" s="616" t="n">
        <f aca="false">SUM(C67:C69)</f>
        <v>246.5</v>
      </c>
      <c r="D70" s="616" t="n">
        <f aca="false">SUM(D67:D69)</f>
        <v>0</v>
      </c>
      <c r="E70" s="616" t="n">
        <f aca="false">SUM(E67:E69)</f>
        <v>246.5</v>
      </c>
      <c r="F70" s="511" t="s">
        <v>69</v>
      </c>
      <c r="G70" s="620" t="n">
        <v>94</v>
      </c>
      <c r="H70" s="621" t="n">
        <v>14500</v>
      </c>
      <c r="I70" s="624" t="n">
        <f aca="false">SUM(I67:I69)</f>
        <v>237.3</v>
      </c>
      <c r="J70" s="616" t="n">
        <f aca="false">SUM(J67:J69)</f>
        <v>0</v>
      </c>
      <c r="K70" s="616" t="n">
        <f aca="false">SUM(K67:K69)</f>
        <v>237.3</v>
      </c>
      <c r="L70" s="616" t="n">
        <f aca="false">SUM(L67:L69)</f>
        <v>0</v>
      </c>
      <c r="M70" s="618" t="n">
        <f aca="false">SUM(M67:M69)</f>
        <v>17</v>
      </c>
      <c r="N70" s="618" t="n">
        <f aca="false">SUM(N67:N69)</f>
        <v>17</v>
      </c>
      <c r="O70" s="618" t="n">
        <f aca="false">SUM(O67:O69)</f>
        <v>16</v>
      </c>
      <c r="P70" s="616" t="n">
        <v>94.1</v>
      </c>
      <c r="Q70" s="623" t="n">
        <v>14863</v>
      </c>
      <c r="R70" s="1"/>
    </row>
    <row r="71" customFormat="false" ht="23.25" hidden="false" customHeight="true" outlineLevel="0" collapsed="false">
      <c r="A71" s="104" t="s">
        <v>272</v>
      </c>
      <c r="B71" s="104"/>
      <c r="C71" s="75" t="n">
        <f aca="false">C70+C66+C62+C58+C54+C48+C44+C40+C35+C31+C27+C22+C19+C15</f>
        <v>3145.4</v>
      </c>
      <c r="D71" s="75" t="n">
        <f aca="false">D70+D66+D62+D58+D54+D48+D44+D40+D35+D31+D27+D22+D19+D15</f>
        <v>0</v>
      </c>
      <c r="E71" s="75" t="n">
        <f aca="false">E70+E66+E62+E58+E54+E48+E44+E40+E35+E31+E27+E22+E19+E15</f>
        <v>3145.4</v>
      </c>
      <c r="F71" s="75"/>
      <c r="G71" s="75" t="n">
        <f aca="false">G70+G66+G62+G58+G54+G48+G44+G40+G35+G31+G27+G22+G19+G15</f>
        <v>761.089709677419</v>
      </c>
      <c r="H71" s="75" t="n">
        <f aca="false">H70+H66+H62+H58+H54+H48+H44+H40+H35+H31+H27+H22+H19+H15</f>
        <v>107090.775384615</v>
      </c>
      <c r="I71" s="75" t="n">
        <f aca="false">I70+I66+I62+I58+I54+I48+I44+I40+I35+I31+I27+I22+I19+I15</f>
        <v>3002.26</v>
      </c>
      <c r="J71" s="75" t="n">
        <f aca="false">J70+J66+J62+J58+J54+J48+J44+J40+J35+J31+J27+J22+J19+J15</f>
        <v>5.2</v>
      </c>
      <c r="K71" s="75" t="n">
        <f aca="false">K70+K66+K62+K58+K54+K48+K44+K40+K35+K31+K27+K22+K19+K15</f>
        <v>2997.06</v>
      </c>
      <c r="L71" s="75" t="n">
        <f aca="false">L70+L66+L62+L58+L54+L48+L44+L40+L35+L31+L27+L22+L19+L15</f>
        <v>10.97</v>
      </c>
      <c r="M71" s="75" t="n">
        <f aca="false">M70+M66+M62+M58+M54+M48+M44+M40+M35+M31+M27+M22+M19+M15</f>
        <v>428</v>
      </c>
      <c r="N71" s="75" t="n">
        <f aca="false">N70+N66+N62+N58+N54+N48+N44+N40+N35+N31+N27+N22+N19+N15</f>
        <v>377</v>
      </c>
      <c r="O71" s="89" t="n">
        <f aca="false">O70+O66+O62+O58+O54+O48+O44+O40+O35+O31+O27+O22+O19+O15</f>
        <v>312</v>
      </c>
      <c r="P71" s="75" t="n">
        <f aca="false">O71/N71*100</f>
        <v>82.7586206896552</v>
      </c>
      <c r="Q71" s="76" t="n">
        <f aca="false">I71/O71*1000</f>
        <v>9622.62820512821</v>
      </c>
      <c r="R71" s="1"/>
    </row>
    <row r="72" customFormat="false" ht="23.25" hidden="false" customHeight="true" outlineLevel="0" collapsed="false">
      <c r="A72" s="625"/>
      <c r="B72" s="625"/>
      <c r="C72" s="626"/>
      <c r="D72" s="626"/>
      <c r="E72" s="626"/>
      <c r="F72" s="626"/>
      <c r="G72" s="626"/>
      <c r="H72" s="626"/>
      <c r="I72" s="626"/>
      <c r="J72" s="626"/>
      <c r="K72" s="626"/>
      <c r="L72" s="626"/>
      <c r="M72" s="626"/>
      <c r="N72" s="626"/>
      <c r="O72" s="627"/>
      <c r="P72" s="626"/>
      <c r="Q72" s="628"/>
      <c r="R72" s="1"/>
    </row>
    <row r="73" customFormat="false" ht="23.25" hidden="false" customHeight="true" outlineLevel="0" collapsed="false">
      <c r="A73" s="625"/>
      <c r="B73" s="625"/>
      <c r="C73" s="626"/>
      <c r="D73" s="626"/>
      <c r="E73" s="626"/>
      <c r="F73" s="626"/>
      <c r="G73" s="626"/>
      <c r="H73" s="626"/>
      <c r="I73" s="626"/>
      <c r="J73" s="626"/>
      <c r="K73" s="626"/>
      <c r="L73" s="626"/>
      <c r="M73" s="626"/>
      <c r="N73" s="626"/>
      <c r="O73" s="627"/>
      <c r="P73" s="626"/>
      <c r="Q73" s="628"/>
      <c r="R73" s="1"/>
    </row>
    <row r="74" customFormat="false" ht="14.25" hidden="false" customHeight="false" outlineLevel="0" collapsed="false">
      <c r="A74" s="1"/>
      <c r="B74" s="49"/>
      <c r="C74" s="48" t="n">
        <f aca="false">C37+C45</f>
        <v>168.4</v>
      </c>
      <c r="D74" s="48" t="n">
        <f aca="false">D37+D45</f>
        <v>0</v>
      </c>
      <c r="E74" s="48" t="n">
        <f aca="false">E37+E45</f>
        <v>168.4</v>
      </c>
      <c r="F74" s="48" t="s">
        <v>42</v>
      </c>
      <c r="G74" s="46" t="n">
        <f aca="false">(G37+G45)/2</f>
        <v>72.5</v>
      </c>
      <c r="H74" s="47" t="n">
        <f aca="false">(H37+H45)/2</f>
        <v>4992</v>
      </c>
      <c r="I74" s="46" t="n">
        <f aca="false">I37+I45</f>
        <v>168.2</v>
      </c>
      <c r="J74" s="46" t="n">
        <f aca="false">J37+J45</f>
        <v>0</v>
      </c>
      <c r="K74" s="46" t="n">
        <f aca="false">K37+K45</f>
        <v>168.2</v>
      </c>
      <c r="L74" s="46" t="n">
        <f aca="false">L37+L45</f>
        <v>10.97</v>
      </c>
      <c r="M74" s="47" t="n">
        <f aca="false">M37+M45</f>
        <v>18</v>
      </c>
      <c r="N74" s="47" t="n">
        <f aca="false">N37+N45</f>
        <v>2</v>
      </c>
      <c r="O74" s="47" t="n">
        <f aca="false">O37+O45</f>
        <v>2</v>
      </c>
      <c r="P74" s="47" t="n">
        <f aca="false">P37+P45</f>
        <v>100</v>
      </c>
      <c r="Q74" s="47" t="n">
        <v>8950</v>
      </c>
      <c r="R74" s="1"/>
    </row>
    <row r="75" customFormat="false" ht="14.25" hidden="false" customHeight="false" outlineLevel="0" collapsed="false">
      <c r="A75" s="1"/>
      <c r="B75" s="49"/>
      <c r="C75" s="48" t="n">
        <f aca="false">C14+C17+C20+C23+C34+C36+C46+C49+C56+C59+C65</f>
        <v>1780.75</v>
      </c>
      <c r="D75" s="48" t="n">
        <f aca="false">D14+D17+D20+D23+D34+D36+D46+D49+D56+D59+D65</f>
        <v>0</v>
      </c>
      <c r="E75" s="48" t="n">
        <f aca="false">E14+E17+E20+E23+E34+E36+E46+E49+E56+E59+E65</f>
        <v>1780.75</v>
      </c>
      <c r="F75" s="48" t="s">
        <v>43</v>
      </c>
      <c r="G75" s="46" t="n">
        <f aca="false">(G14+G17+G20+G23+G34+G36+G46+G49+G56+G65)/10</f>
        <v>64.6411</v>
      </c>
      <c r="H75" s="46" t="n">
        <f aca="false">(H14+H17+H20+H23+H34+H36+H46+H49+H56+H65)/10</f>
        <v>8254.27670588236</v>
      </c>
      <c r="I75" s="46" t="n">
        <f aca="false">I14+I17+I20+I23+I34+I36+I46+I49+I56+I59+I65</f>
        <v>1880.58</v>
      </c>
      <c r="J75" s="46" t="n">
        <f aca="false">J14+J17+J20+J23+J34+J36+J46+J49+J56+J59+J65</f>
        <v>0</v>
      </c>
      <c r="K75" s="46" t="n">
        <f aca="false">K14+K17+K20+K23+K34+K36+K46+K49+K56+K59+K65</f>
        <v>1880.58</v>
      </c>
      <c r="L75" s="46" t="n">
        <f aca="false">L14+L17+L20+L23+L34+L36+L46+L49+L56+L59+L65</f>
        <v>0</v>
      </c>
      <c r="M75" s="47" t="n">
        <f aca="false">M14+M17+M20+M23+M34+M36+M46+M49+M56+M59+M65</f>
        <v>304</v>
      </c>
      <c r="N75" s="47" t="n">
        <f aca="false">N14+N17+N20+N23+N34+N36+N46+N49+N56+N59+N65</f>
        <v>270</v>
      </c>
      <c r="O75" s="47" t="n">
        <f aca="false">O14+O17+O20+O23+O34+O36+O46+O49+O56+O59+O65</f>
        <v>215</v>
      </c>
      <c r="P75" s="47" t="n">
        <f aca="false">O75/N75*100</f>
        <v>79.6296296296296</v>
      </c>
      <c r="Q75" s="47" t="n">
        <v>8082</v>
      </c>
      <c r="R75" s="1"/>
    </row>
    <row r="76" customFormat="false" ht="25.5" hidden="false" customHeight="false" outlineLevel="0" collapsed="false">
      <c r="A76" s="1"/>
      <c r="B76" s="49"/>
      <c r="C76" s="48" t="n">
        <f aca="false">C47+C52+C57+C60+C68</f>
        <v>518.3</v>
      </c>
      <c r="D76" s="48" t="n">
        <f aca="false">D47+D52+D57+D60+D68</f>
        <v>0</v>
      </c>
      <c r="E76" s="48" t="n">
        <f aca="false">E47+E52+E57+E60+E68</f>
        <v>518.3</v>
      </c>
      <c r="F76" s="10" t="s">
        <v>44</v>
      </c>
      <c r="G76" s="46" t="n">
        <v>100</v>
      </c>
      <c r="H76" s="46" t="n">
        <f aca="false">(H47+H52+H57+H60+H68)/5</f>
        <v>20620</v>
      </c>
      <c r="I76" s="46" t="n">
        <f aca="false">I47+I52+I57+I60+I68</f>
        <v>532.5</v>
      </c>
      <c r="J76" s="46" t="n">
        <f aca="false">J47+J52+J57+J60+J68</f>
        <v>0</v>
      </c>
      <c r="K76" s="46" t="n">
        <f aca="false">K47+K52+K57+K60+K68</f>
        <v>532.5</v>
      </c>
      <c r="L76" s="46" t="n">
        <v>0</v>
      </c>
      <c r="M76" s="47" t="n">
        <f aca="false">M47+M52+M57+M60+M68</f>
        <v>26</v>
      </c>
      <c r="N76" s="47" t="n">
        <f aca="false">N47+N52+N57+N60+N68</f>
        <v>26</v>
      </c>
      <c r="O76" s="47" t="n">
        <f aca="false">O47+O52+O57+O60+O68</f>
        <v>26</v>
      </c>
      <c r="P76" s="47" t="n">
        <f aca="false">O76/N76*100</f>
        <v>100</v>
      </c>
      <c r="Q76" s="47" t="n">
        <f aca="false">(I47+I52+I57+I60+I68)/26*1000</f>
        <v>20480.7692307692</v>
      </c>
      <c r="R76" s="1"/>
    </row>
    <row r="77" customFormat="false" ht="14.25" hidden="false" customHeight="false" outlineLevel="0" collapsed="false">
      <c r="A77" s="1"/>
      <c r="B77" s="49"/>
      <c r="C77" s="46" t="n">
        <f aca="false">C26+C32+C51+C61</f>
        <v>77.1</v>
      </c>
      <c r="D77" s="46" t="n">
        <f aca="false">D26+D32+D51+D61</f>
        <v>0</v>
      </c>
      <c r="E77" s="46" t="n">
        <f aca="false">E26+E32+E51+E61</f>
        <v>77.1</v>
      </c>
      <c r="F77" s="46" t="s">
        <v>45</v>
      </c>
      <c r="G77" s="46" t="n">
        <f aca="false">(G32+G51+G61)/3</f>
        <v>62</v>
      </c>
      <c r="H77" s="46" t="n">
        <f aca="false">(H32+H51+H61)/3</f>
        <v>3494.33333333333</v>
      </c>
      <c r="I77" s="46" t="n">
        <f aca="false">I26+I32+I51+I61</f>
        <v>59.6</v>
      </c>
      <c r="J77" s="46" t="n">
        <f aca="false">J26+J32+J51+J61</f>
        <v>0</v>
      </c>
      <c r="K77" s="46" t="n">
        <f aca="false">K26+K32+K51+K61</f>
        <v>59.6</v>
      </c>
      <c r="L77" s="46" t="n">
        <f aca="false">L26+L32+L51+L61</f>
        <v>0</v>
      </c>
      <c r="M77" s="47" t="n">
        <f aca="false">M26+M32+M51+M61</f>
        <v>16</v>
      </c>
      <c r="N77" s="47" t="n">
        <f aca="false">N26+N32+N51+N61</f>
        <v>16</v>
      </c>
      <c r="O77" s="47" t="n">
        <f aca="false">O26+O32+O51+O61</f>
        <v>13</v>
      </c>
      <c r="P77" s="47" t="n">
        <f aca="false">O77/N77*100</f>
        <v>81.25</v>
      </c>
      <c r="Q77" s="47" t="n">
        <f aca="false">(I26+I51+I61)/13*1000</f>
        <v>4584.61538461539</v>
      </c>
      <c r="R77" s="1"/>
    </row>
    <row r="78" customFormat="false" ht="14.25" hidden="false" customHeight="false" outlineLevel="0" collapsed="false">
      <c r="A78" s="1"/>
      <c r="B78" s="49"/>
      <c r="C78" s="48" t="n">
        <f aca="false">C21+C24+C33+C39+C50+C55+C64+C67</f>
        <v>520.85</v>
      </c>
      <c r="D78" s="48" t="n">
        <f aca="false">D21+D24+D33+D39+D50+D55+D64+D67</f>
        <v>0</v>
      </c>
      <c r="E78" s="48" t="n">
        <f aca="false">E21+E24+E33+E39+E50+E55+E64+E67</f>
        <v>520.85</v>
      </c>
      <c r="F78" s="48" t="s">
        <v>46</v>
      </c>
      <c r="G78" s="46" t="n">
        <f aca="false">(G21+G24+G33+G39+G50+G55+G64+G67)/8</f>
        <v>71.55625</v>
      </c>
      <c r="H78" s="46" t="n">
        <f aca="false">(H21+H24+H33+H39+H50+H55+H64+H67)/8</f>
        <v>6034.28291666667</v>
      </c>
      <c r="I78" s="46" t="n">
        <f aca="false">I21+I24+I33+I39+I50+I55+I64+I67</f>
        <v>257.38</v>
      </c>
      <c r="J78" s="46" t="n">
        <f aca="false">J21+J24+J33+J39+J50+J55+J64+J67</f>
        <v>0</v>
      </c>
      <c r="K78" s="46" t="n">
        <f aca="false">K21+K24+K33+K39+K50+K55+K64+K67</f>
        <v>257.38</v>
      </c>
      <c r="L78" s="46" t="n">
        <f aca="false">L21+L24+L33+L39+L50+L55+L64+L67</f>
        <v>0</v>
      </c>
      <c r="M78" s="47" t="n">
        <f aca="false">M21+M24+M33+M39+M50+M55+M64+M67</f>
        <v>58</v>
      </c>
      <c r="N78" s="47" t="n">
        <f aca="false">N21+N24+N33+N39+N50+N55+N64+N67</f>
        <v>57</v>
      </c>
      <c r="O78" s="47" t="n">
        <f aca="false">O21+O24+O33+O39+O50+O55+O64+O67</f>
        <v>50</v>
      </c>
      <c r="P78" s="47" t="n">
        <f aca="false">O78/N78*100</f>
        <v>87.719298245614</v>
      </c>
      <c r="Q78" s="47" t="n">
        <f aca="false">(I21+I24+I39+I55+I64+I67)/50*1000</f>
        <v>5041.6</v>
      </c>
      <c r="R78" s="1"/>
    </row>
    <row r="79" customFormat="false" ht="38.25" hidden="false" customHeight="false" outlineLevel="0" collapsed="false">
      <c r="A79" s="1"/>
      <c r="B79" s="49"/>
      <c r="C79" s="46" t="n">
        <f aca="false">C18+C25+C53</f>
        <v>80</v>
      </c>
      <c r="D79" s="46" t="n">
        <f aca="false">D18+D25+D53</f>
        <v>0</v>
      </c>
      <c r="E79" s="46" t="n">
        <f aca="false">E18+E25+E53</f>
        <v>80</v>
      </c>
      <c r="F79" s="10" t="s">
        <v>47</v>
      </c>
      <c r="G79" s="46" t="n">
        <f aca="false">(G25+G53)/2</f>
        <v>100</v>
      </c>
      <c r="H79" s="46" t="n">
        <f aca="false">(H25+H53)/2</f>
        <v>20000</v>
      </c>
      <c r="I79" s="46" t="n">
        <f aca="false">I18+I25+I53</f>
        <v>96.5</v>
      </c>
      <c r="J79" s="46" t="n">
        <f aca="false">J18+J25+J53</f>
        <v>5.2</v>
      </c>
      <c r="K79" s="46" t="n">
        <f aca="false">K18+K25+K53</f>
        <v>91.3</v>
      </c>
      <c r="L79" s="46" t="n">
        <f aca="false">L18+L25+L53</f>
        <v>0</v>
      </c>
      <c r="M79" s="47" t="n">
        <f aca="false">M18+M25+M53</f>
        <v>5</v>
      </c>
      <c r="N79" s="47" t="n">
        <f aca="false">N18+N25+N53</f>
        <v>5</v>
      </c>
      <c r="O79" s="47" t="n">
        <f aca="false">O18+O25+O53</f>
        <v>5</v>
      </c>
      <c r="P79" s="47" t="n">
        <f aca="false">O79/N79*100</f>
        <v>100</v>
      </c>
      <c r="Q79" s="47" t="n">
        <f aca="false">(I18+I25+I53)/5*1000</f>
        <v>19300</v>
      </c>
      <c r="R79" s="1"/>
    </row>
    <row r="80" customFormat="false" ht="14.25" hidden="false" customHeight="false" outlineLevel="0" collapsed="false">
      <c r="A80" s="1"/>
      <c r="B80" s="49"/>
      <c r="C80" s="46" t="n">
        <f aca="false">C38</f>
        <v>0</v>
      </c>
      <c r="D80" s="46" t="n">
        <f aca="false">D38</f>
        <v>0</v>
      </c>
      <c r="E80" s="46" t="n">
        <f aca="false">E38</f>
        <v>0</v>
      </c>
      <c r="F80" s="46" t="str">
        <f aca="false">F38</f>
        <v>Bon na zasiedlenie</v>
      </c>
      <c r="G80" s="46" t="n">
        <f aca="false">G38</f>
        <v>0</v>
      </c>
      <c r="H80" s="47" t="n">
        <f aca="false">H38</f>
        <v>0</v>
      </c>
      <c r="I80" s="46" t="n">
        <f aca="false">I38</f>
        <v>7.5</v>
      </c>
      <c r="J80" s="46" t="n">
        <f aca="false">J38</f>
        <v>0</v>
      </c>
      <c r="K80" s="46" t="n">
        <f aca="false">K38</f>
        <v>7.5</v>
      </c>
      <c r="L80" s="46" t="n">
        <f aca="false">L38</f>
        <v>0</v>
      </c>
      <c r="M80" s="47" t="n">
        <f aca="false">M38</f>
        <v>1</v>
      </c>
      <c r="N80" s="47" t="n">
        <f aca="false">N38</f>
        <v>1</v>
      </c>
      <c r="O80" s="47" t="n">
        <f aca="false">O38</f>
        <v>1</v>
      </c>
      <c r="P80" s="47" t="n">
        <f aca="false">O80/N80*100</f>
        <v>100</v>
      </c>
      <c r="Q80" s="47" t="n">
        <f aca="false">Q38</f>
        <v>7479.9</v>
      </c>
      <c r="R80" s="1"/>
    </row>
    <row r="81" customFormat="false" ht="14.25" hidden="false" customHeight="false" outlineLevel="0" collapsed="false">
      <c r="A81" s="1"/>
      <c r="B81" s="49" t="s">
        <v>273</v>
      </c>
      <c r="C81" s="48" t="n">
        <f aca="false">SUM(C74:C80)</f>
        <v>3145.4</v>
      </c>
      <c r="D81" s="48" t="n">
        <f aca="false">SUM(D74:D80)</f>
        <v>0</v>
      </c>
      <c r="E81" s="48" t="n">
        <f aca="false">SUM(E74:E80)</f>
        <v>3145.4</v>
      </c>
      <c r="F81" s="48" t="n">
        <f aca="false">SUM(F74:F80)</f>
        <v>0</v>
      </c>
      <c r="G81" s="46" t="n">
        <f aca="false">SUM(G74:G80)/6</f>
        <v>78.4495583333333</v>
      </c>
      <c r="H81" s="46" t="n">
        <f aca="false">SUM(H74:H80)/6</f>
        <v>10565.8154926471</v>
      </c>
      <c r="I81" s="46" t="n">
        <f aca="false">SUM(I74:I80)</f>
        <v>3002.26</v>
      </c>
      <c r="J81" s="46" t="n">
        <f aca="false">SUM(J74:J80)</f>
        <v>5.2</v>
      </c>
      <c r="K81" s="46" t="n">
        <f aca="false">SUM(K74:K80)</f>
        <v>2997.06</v>
      </c>
      <c r="L81" s="46" t="n">
        <f aca="false">SUM(L74:L80)</f>
        <v>10.97</v>
      </c>
      <c r="M81" s="47" t="n">
        <f aca="false">SUM(M74:M80)</f>
        <v>428</v>
      </c>
      <c r="N81" s="47" t="n">
        <f aca="false">SUM(N74:N80)</f>
        <v>377</v>
      </c>
      <c r="O81" s="47" t="n">
        <f aca="false">SUM(O74:O80)</f>
        <v>312</v>
      </c>
      <c r="P81" s="47" t="n">
        <f aca="false">O81/N81*100</f>
        <v>82.7586206896552</v>
      </c>
      <c r="Q81" s="47" t="n">
        <v>8649</v>
      </c>
      <c r="R81" s="1" t="n">
        <f aca="false">(I71-I26-I37-I49-I50)/312*1000</f>
        <v>8649.23076923077</v>
      </c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3" t="s">
        <v>274</v>
      </c>
      <c r="M82" s="3"/>
      <c r="N82" s="1"/>
      <c r="O82" s="1"/>
      <c r="P82" s="3" t="s">
        <v>274</v>
      </c>
      <c r="Q82" s="3"/>
      <c r="R82" s="1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3" t="s">
        <v>275</v>
      </c>
      <c r="M83" s="3"/>
      <c r="N83" s="1"/>
      <c r="O83" s="1"/>
      <c r="P83" s="3" t="s">
        <v>276</v>
      </c>
      <c r="Q83" s="3"/>
      <c r="R83" s="1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3"/>
      <c r="R84" s="1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28.5" hidden="false" customHeight="true" outlineLevel="0" collapsed="false">
      <c r="A86" s="629" t="s">
        <v>277</v>
      </c>
      <c r="B86" s="629"/>
      <c r="C86" s="629"/>
      <c r="D86" s="629"/>
      <c r="E86" s="629"/>
      <c r="F86" s="629"/>
      <c r="G86" s="629"/>
      <c r="H86" s="629"/>
      <c r="I86" s="629"/>
      <c r="J86" s="629"/>
      <c r="K86" s="629"/>
      <c r="L86" s="629"/>
      <c r="M86" s="629"/>
      <c r="N86" s="629"/>
      <c r="O86" s="629"/>
      <c r="P86" s="629"/>
      <c r="Q86" s="629"/>
      <c r="R86" s="1"/>
    </row>
    <row r="87" customFormat="false" ht="18" hidden="false" customHeight="true" outlineLevel="0" collapsed="false">
      <c r="A87" s="629" t="s">
        <v>278</v>
      </c>
      <c r="B87" s="629"/>
      <c r="C87" s="629"/>
      <c r="D87" s="629"/>
      <c r="E87" s="629"/>
      <c r="F87" s="629"/>
      <c r="G87" s="629"/>
      <c r="H87" s="629"/>
      <c r="I87" s="629"/>
      <c r="J87" s="629"/>
      <c r="K87" s="629"/>
      <c r="L87" s="629"/>
      <c r="M87" s="629"/>
      <c r="N87" s="629"/>
      <c r="O87" s="629"/>
      <c r="P87" s="629"/>
      <c r="Q87" s="629"/>
      <c r="R87" s="1"/>
    </row>
    <row r="88" customFormat="false" ht="20.25" hidden="false" customHeight="true" outlineLevel="0" collapsed="false">
      <c r="A88" s="629" t="s">
        <v>279</v>
      </c>
      <c r="B88" s="629"/>
      <c r="C88" s="629"/>
      <c r="D88" s="629"/>
      <c r="E88" s="629"/>
      <c r="F88" s="629"/>
      <c r="G88" s="629"/>
      <c r="H88" s="629"/>
      <c r="I88" s="629"/>
      <c r="J88" s="629"/>
      <c r="K88" s="629"/>
      <c r="L88" s="629"/>
      <c r="M88" s="629"/>
      <c r="N88" s="629"/>
      <c r="O88" s="629"/>
      <c r="P88" s="629"/>
      <c r="Q88" s="629"/>
      <c r="R88" s="1"/>
    </row>
  </sheetData>
  <mergeCells count="70">
    <mergeCell ref="A4:Q4"/>
    <mergeCell ref="A5:Q5"/>
    <mergeCell ref="C7:H7"/>
    <mergeCell ref="I7:Q7"/>
    <mergeCell ref="A8:A10"/>
    <mergeCell ref="B8:B10"/>
    <mergeCell ref="C8:E8"/>
    <mergeCell ref="F8:F10"/>
    <mergeCell ref="G8:G10"/>
    <mergeCell ref="H8:H10"/>
    <mergeCell ref="I8:L8"/>
    <mergeCell ref="M8:M10"/>
    <mergeCell ref="N8:N10"/>
    <mergeCell ref="O8:P8"/>
    <mergeCell ref="Q8:Q10"/>
    <mergeCell ref="C9:C10"/>
    <mergeCell ref="D9:D10"/>
    <mergeCell ref="E9:E10"/>
    <mergeCell ref="I9:I10"/>
    <mergeCell ref="J9:J10"/>
    <mergeCell ref="K9:K10"/>
    <mergeCell ref="L9:L10"/>
    <mergeCell ref="O9:O10"/>
    <mergeCell ref="P9:P10"/>
    <mergeCell ref="A12:A14"/>
    <mergeCell ref="B12:B14"/>
    <mergeCell ref="A15:B15"/>
    <mergeCell ref="A16:A18"/>
    <mergeCell ref="B16:B18"/>
    <mergeCell ref="A19:B19"/>
    <mergeCell ref="A20:A21"/>
    <mergeCell ref="B20:B21"/>
    <mergeCell ref="A22:B22"/>
    <mergeCell ref="A23:A26"/>
    <mergeCell ref="B23:B26"/>
    <mergeCell ref="A27:B27"/>
    <mergeCell ref="A28:A30"/>
    <mergeCell ref="B28:B30"/>
    <mergeCell ref="A31:B31"/>
    <mergeCell ref="A32:A34"/>
    <mergeCell ref="B32:B34"/>
    <mergeCell ref="A35:B35"/>
    <mergeCell ref="A36:A39"/>
    <mergeCell ref="B36:B39"/>
    <mergeCell ref="A40:B40"/>
    <mergeCell ref="A41:A43"/>
    <mergeCell ref="B41:B43"/>
    <mergeCell ref="A44:B44"/>
    <mergeCell ref="A45:A47"/>
    <mergeCell ref="B45:B47"/>
    <mergeCell ref="A48:B48"/>
    <mergeCell ref="A49:A53"/>
    <mergeCell ref="B49:B53"/>
    <mergeCell ref="A54:B54"/>
    <mergeCell ref="A55:A57"/>
    <mergeCell ref="B55:B57"/>
    <mergeCell ref="A58:B58"/>
    <mergeCell ref="A59:A61"/>
    <mergeCell ref="B59:B61"/>
    <mergeCell ref="A62:B62"/>
    <mergeCell ref="A63:A65"/>
    <mergeCell ref="B63:B65"/>
    <mergeCell ref="A66:B66"/>
    <mergeCell ref="A67:A69"/>
    <mergeCell ref="B67:B69"/>
    <mergeCell ref="A70:B70"/>
    <mergeCell ref="A71:B71"/>
    <mergeCell ref="A86:Q86"/>
    <mergeCell ref="A87:Q87"/>
    <mergeCell ref="A88:Q88"/>
  </mergeCells>
  <printOptions headings="false" gridLines="false" gridLinesSet="true" horizontalCentered="true" verticalCentered="false"/>
  <pageMargins left="0.315277777777778" right="0.315277777777778" top="0.5513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87"/>
    <col collapsed="false" customWidth="true" hidden="false" outlineLevel="0" max="3" min="3" style="0" width="6.62"/>
    <col collapsed="false" customWidth="true" hidden="false" outlineLevel="0" max="5" min="5" style="0" width="6.49"/>
    <col collapsed="false" customWidth="true" hidden="false" outlineLevel="0" max="6" min="6" style="0" width="25.62"/>
    <col collapsed="false" customWidth="true" hidden="false" outlineLevel="0" max="7" min="7" style="0" width="7.49"/>
    <col collapsed="false" customWidth="true" hidden="false" outlineLevel="0" max="8" min="8" style="0" width="8.62"/>
    <col collapsed="false" customWidth="true" hidden="false" outlineLevel="0" max="9" min="9" style="0" width="5.75"/>
    <col collapsed="false" customWidth="true" hidden="false" outlineLevel="0" max="10" min="10" style="0" width="6.25"/>
    <col collapsed="false" customWidth="true" hidden="false" outlineLevel="0" max="11" min="11" style="0" width="6.49"/>
    <col collapsed="false" customWidth="true" hidden="false" outlineLevel="0" max="12" min="12" style="0" width="9.25"/>
    <col collapsed="false" customWidth="true" hidden="false" outlineLevel="0" max="13" min="13" style="0" width="7.37"/>
    <col collapsed="false" customWidth="true" hidden="false" outlineLevel="0" max="14" min="14" style="0" width="6.99"/>
    <col collapsed="false" customWidth="true" hidden="false" outlineLevel="0" max="16" min="16" style="0" width="9.87"/>
    <col collapsed="false" customWidth="true" hidden="false" outlineLevel="0" max="17" min="17" style="0" width="7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R1" s="1"/>
    </row>
    <row r="2" customFormat="false" ht="14.25" hidden="false" customHeight="false" outlineLevel="0" collapsed="false">
      <c r="A2" s="1"/>
      <c r="B2" s="3" t="s">
        <v>1</v>
      </c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1"/>
      <c r="B3" s="3" t="s">
        <v>2</v>
      </c>
      <c r="C3" s="3"/>
      <c r="D3" s="3"/>
      <c r="E3" s="3"/>
      <c r="F3" s="1"/>
      <c r="G3" s="1"/>
      <c r="H3" s="1"/>
      <c r="I3" s="1"/>
      <c r="J3" s="1"/>
      <c r="K3" s="1"/>
      <c r="L3" s="1"/>
      <c r="M3" s="1"/>
      <c r="N3" s="1"/>
      <c r="O3" s="1" t="s">
        <v>255</v>
      </c>
      <c r="P3" s="1"/>
      <c r="Q3" s="1"/>
      <c r="R3" s="1"/>
    </row>
    <row r="4" customFormat="false" ht="14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1"/>
    </row>
    <row r="5" customFormat="false" ht="14.25" hidden="false" customHeight="false" outlineLevel="0" collapsed="false">
      <c r="A5" s="4" t="s">
        <v>25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"/>
    </row>
    <row r="6" customFormat="false" ht="14.25" hidden="false" customHeight="false" outlineLevel="0" collapsed="false">
      <c r="A6" s="5" t="s">
        <v>28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true" outlineLevel="0" collapsed="false">
      <c r="A7" s="6"/>
      <c r="B7" s="7"/>
      <c r="C7" s="8" t="s">
        <v>7</v>
      </c>
      <c r="D7" s="8"/>
      <c r="E7" s="8"/>
      <c r="F7" s="8"/>
      <c r="G7" s="8"/>
      <c r="H7" s="8"/>
      <c r="I7" s="9" t="s">
        <v>8</v>
      </c>
      <c r="J7" s="9"/>
      <c r="K7" s="9"/>
      <c r="L7" s="9"/>
      <c r="M7" s="9"/>
      <c r="N7" s="9"/>
      <c r="O7" s="9"/>
      <c r="P7" s="9"/>
      <c r="Q7" s="9"/>
      <c r="R7" s="1"/>
    </row>
    <row r="8" customFormat="false" ht="27.75" hidden="false" customHeight="true" outlineLevel="0" collapsed="false">
      <c r="A8" s="10" t="s">
        <v>9</v>
      </c>
      <c r="B8" s="10" t="s">
        <v>10</v>
      </c>
      <c r="C8" s="11" t="s">
        <v>11</v>
      </c>
      <c r="D8" s="11"/>
      <c r="E8" s="11"/>
      <c r="F8" s="10" t="s">
        <v>12</v>
      </c>
      <c r="G8" s="12" t="s">
        <v>13</v>
      </c>
      <c r="H8" s="13" t="s">
        <v>14</v>
      </c>
      <c r="I8" s="14" t="s">
        <v>15</v>
      </c>
      <c r="J8" s="14"/>
      <c r="K8" s="14"/>
      <c r="L8" s="14"/>
      <c r="M8" s="12" t="s">
        <v>16</v>
      </c>
      <c r="N8" s="12" t="s">
        <v>17</v>
      </c>
      <c r="O8" s="11" t="s">
        <v>18</v>
      </c>
      <c r="P8" s="11"/>
      <c r="Q8" s="12" t="s">
        <v>19</v>
      </c>
      <c r="R8" s="1"/>
    </row>
    <row r="9" customFormat="false" ht="33" hidden="false" customHeight="true" outlineLevel="0" collapsed="false">
      <c r="A9" s="10"/>
      <c r="B9" s="10"/>
      <c r="C9" s="10" t="s">
        <v>20</v>
      </c>
      <c r="D9" s="10" t="s">
        <v>21</v>
      </c>
      <c r="E9" s="10" t="s">
        <v>22</v>
      </c>
      <c r="F9" s="10"/>
      <c r="G9" s="12"/>
      <c r="H9" s="13"/>
      <c r="I9" s="14" t="s">
        <v>20</v>
      </c>
      <c r="J9" s="10" t="s">
        <v>23</v>
      </c>
      <c r="K9" s="10" t="s">
        <v>22</v>
      </c>
      <c r="L9" s="10" t="s">
        <v>24</v>
      </c>
      <c r="M9" s="12"/>
      <c r="N9" s="12"/>
      <c r="O9" s="15" t="s">
        <v>25</v>
      </c>
      <c r="P9" s="15" t="s">
        <v>26</v>
      </c>
      <c r="Q9" s="12"/>
      <c r="R9" s="1"/>
    </row>
    <row r="10" customFormat="false" ht="23.25" hidden="false" customHeight="true" outlineLevel="0" collapsed="false">
      <c r="A10" s="10"/>
      <c r="B10" s="10"/>
      <c r="C10" s="10"/>
      <c r="D10" s="10"/>
      <c r="E10" s="10"/>
      <c r="F10" s="10"/>
      <c r="G10" s="12"/>
      <c r="H10" s="13"/>
      <c r="I10" s="14"/>
      <c r="J10" s="10"/>
      <c r="K10" s="10"/>
      <c r="L10" s="10"/>
      <c r="M10" s="12"/>
      <c r="N10" s="12"/>
      <c r="O10" s="15"/>
      <c r="P10" s="15"/>
      <c r="Q10" s="12"/>
      <c r="R10" s="1"/>
    </row>
    <row r="11" customFormat="false" ht="14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7" t="n">
        <v>8</v>
      </c>
      <c r="I11" s="18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"/>
    </row>
    <row r="12" customFormat="false" ht="24.95" hidden="false" customHeight="true" outlineLevel="0" collapsed="false">
      <c r="A12" s="19"/>
      <c r="B12" s="20"/>
      <c r="C12" s="21" t="n">
        <v>52</v>
      </c>
      <c r="D12" s="21" t="n">
        <v>0</v>
      </c>
      <c r="E12" s="21" t="n">
        <v>52</v>
      </c>
      <c r="F12" s="22" t="s">
        <v>28</v>
      </c>
      <c r="G12" s="23" t="n">
        <v>100</v>
      </c>
      <c r="H12" s="179" t="n">
        <v>13000</v>
      </c>
      <c r="I12" s="25" t="n">
        <v>52</v>
      </c>
      <c r="J12" s="21" t="n">
        <v>0</v>
      </c>
      <c r="K12" s="21" t="n">
        <v>52</v>
      </c>
      <c r="L12" s="23" t="n">
        <v>0</v>
      </c>
      <c r="M12" s="182" t="n">
        <v>4</v>
      </c>
      <c r="N12" s="183" t="n">
        <v>4</v>
      </c>
      <c r="O12" s="183" t="n">
        <v>4</v>
      </c>
      <c r="P12" s="27" t="n">
        <v>100</v>
      </c>
      <c r="Q12" s="184" t="n">
        <v>13000</v>
      </c>
      <c r="R12" s="1"/>
    </row>
    <row r="13" customFormat="false" ht="24.95" hidden="false" customHeight="true" outlineLevel="0" collapsed="false">
      <c r="A13" s="19"/>
      <c r="B13" s="20"/>
      <c r="C13" s="23" t="n">
        <v>89.1</v>
      </c>
      <c r="D13" s="23" t="n">
        <v>0</v>
      </c>
      <c r="E13" s="23" t="n">
        <v>89.1</v>
      </c>
      <c r="F13" s="22" t="s">
        <v>29</v>
      </c>
      <c r="G13" s="23" t="n">
        <v>100</v>
      </c>
      <c r="H13" s="185" t="n">
        <v>13000</v>
      </c>
      <c r="I13" s="30" t="n">
        <v>73.6</v>
      </c>
      <c r="J13" s="31" t="n">
        <v>0</v>
      </c>
      <c r="K13" s="31" t="n">
        <v>73.6</v>
      </c>
      <c r="L13" s="31" t="n">
        <v>0</v>
      </c>
      <c r="M13" s="191" t="n">
        <v>6</v>
      </c>
      <c r="N13" s="192" t="n">
        <v>6</v>
      </c>
      <c r="O13" s="193" t="n">
        <v>6</v>
      </c>
      <c r="P13" s="34" t="n">
        <v>100</v>
      </c>
      <c r="Q13" s="194" t="n">
        <v>12267</v>
      </c>
      <c r="R13" s="1"/>
    </row>
    <row r="14" customFormat="false" ht="14.25" hidden="false" customHeight="false" outlineLevel="0" collapsed="false">
      <c r="A14" s="36" t="s">
        <v>30</v>
      </c>
      <c r="B14" s="36"/>
      <c r="C14" s="23" t="n">
        <f aca="false">SUM(C12:C12:C13)</f>
        <v>141.1</v>
      </c>
      <c r="D14" s="23" t="n">
        <f aca="false">SUM(D12:D13)</f>
        <v>0</v>
      </c>
      <c r="E14" s="23" t="n">
        <f aca="false">SUM(E12:E12:E13)</f>
        <v>141.1</v>
      </c>
      <c r="F14" s="178" t="s">
        <v>69</v>
      </c>
      <c r="G14" s="23" t="n">
        <v>100</v>
      </c>
      <c r="H14" s="185" t="n">
        <v>13000</v>
      </c>
      <c r="I14" s="188" t="n">
        <v>125.6</v>
      </c>
      <c r="J14" s="23" t="n">
        <f aca="false">SUM(J12:J13)</f>
        <v>0</v>
      </c>
      <c r="K14" s="23" t="n">
        <f aca="false">SUM(K12:K13)</f>
        <v>125.6</v>
      </c>
      <c r="L14" s="23" t="n">
        <f aca="false">SUM(L12:L13)</f>
        <v>0</v>
      </c>
      <c r="M14" s="182" t="n">
        <f aca="false">SUM(M12:M13)</f>
        <v>10</v>
      </c>
      <c r="N14" s="183" t="n">
        <f aca="false">SUM(N12:N13)</f>
        <v>10</v>
      </c>
      <c r="O14" s="183" t="n">
        <f aca="false">SUM(O12:O13)</f>
        <v>10</v>
      </c>
      <c r="P14" s="27" t="n">
        <v>100</v>
      </c>
      <c r="Q14" s="184" t="n">
        <v>12560</v>
      </c>
      <c r="R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3" t="s">
        <v>274</v>
      </c>
      <c r="M18" s="3"/>
      <c r="N18" s="1"/>
      <c r="O18" s="1"/>
      <c r="P18" s="3" t="s">
        <v>274</v>
      </c>
      <c r="Q18" s="3"/>
      <c r="R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3" t="s">
        <v>275</v>
      </c>
      <c r="M19" s="3"/>
      <c r="N19" s="1"/>
      <c r="O19" s="1"/>
      <c r="P19" s="3" t="s">
        <v>276</v>
      </c>
      <c r="Q19" s="3"/>
      <c r="R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3"/>
      <c r="R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28.5" hidden="false" customHeight="true" outlineLevel="0" collapsed="false">
      <c r="A22" s="629" t="s">
        <v>277</v>
      </c>
      <c r="B22" s="629"/>
      <c r="C22" s="629"/>
      <c r="D22" s="629"/>
      <c r="E22" s="629"/>
      <c r="F22" s="629"/>
      <c r="G22" s="629"/>
      <c r="H22" s="629"/>
      <c r="I22" s="629"/>
      <c r="J22" s="629"/>
      <c r="K22" s="629"/>
      <c r="L22" s="629"/>
      <c r="M22" s="629"/>
      <c r="N22" s="629"/>
      <c r="O22" s="629"/>
      <c r="P22" s="629"/>
      <c r="Q22" s="629"/>
      <c r="R22" s="1"/>
    </row>
    <row r="23" customFormat="false" ht="18" hidden="false" customHeight="true" outlineLevel="0" collapsed="false">
      <c r="A23" s="629" t="s">
        <v>278</v>
      </c>
      <c r="B23" s="629"/>
      <c r="C23" s="629"/>
      <c r="D23" s="629"/>
      <c r="E23" s="629"/>
      <c r="F23" s="629"/>
      <c r="G23" s="629"/>
      <c r="H23" s="629"/>
      <c r="I23" s="629"/>
      <c r="J23" s="629"/>
      <c r="K23" s="629"/>
      <c r="L23" s="629"/>
      <c r="M23" s="629"/>
      <c r="N23" s="629"/>
      <c r="O23" s="629"/>
      <c r="P23" s="629"/>
      <c r="Q23" s="629"/>
      <c r="R23" s="1"/>
    </row>
    <row r="24" customFormat="false" ht="20.25" hidden="false" customHeight="true" outlineLevel="0" collapsed="false">
      <c r="A24" s="629" t="s">
        <v>279</v>
      </c>
      <c r="B24" s="629"/>
      <c r="C24" s="629"/>
      <c r="D24" s="629"/>
      <c r="E24" s="629"/>
      <c r="F24" s="629"/>
      <c r="G24" s="629"/>
      <c r="H24" s="629"/>
      <c r="I24" s="629"/>
      <c r="J24" s="629"/>
      <c r="K24" s="629"/>
      <c r="L24" s="629"/>
      <c r="M24" s="629"/>
      <c r="N24" s="629"/>
      <c r="O24" s="629"/>
      <c r="P24" s="629"/>
      <c r="Q24" s="629"/>
      <c r="R24" s="1"/>
    </row>
  </sheetData>
  <mergeCells count="30">
    <mergeCell ref="A4:Q4"/>
    <mergeCell ref="A5:Q5"/>
    <mergeCell ref="C7:H7"/>
    <mergeCell ref="I7:Q7"/>
    <mergeCell ref="A8:A10"/>
    <mergeCell ref="B8:B10"/>
    <mergeCell ref="C8:E8"/>
    <mergeCell ref="F8:F10"/>
    <mergeCell ref="G8:G10"/>
    <mergeCell ref="H8:H10"/>
    <mergeCell ref="I8:L8"/>
    <mergeCell ref="M8:M10"/>
    <mergeCell ref="N8:N10"/>
    <mergeCell ref="O8:P8"/>
    <mergeCell ref="Q8:Q10"/>
    <mergeCell ref="C9:C10"/>
    <mergeCell ref="D9:D10"/>
    <mergeCell ref="E9:E10"/>
    <mergeCell ref="I9:I10"/>
    <mergeCell ref="J9:J10"/>
    <mergeCell ref="K9:K10"/>
    <mergeCell ref="L9:L10"/>
    <mergeCell ref="O9:O10"/>
    <mergeCell ref="P9:P10"/>
    <mergeCell ref="A12:A13"/>
    <mergeCell ref="B12:B13"/>
    <mergeCell ref="A14:B14"/>
    <mergeCell ref="A22:Q22"/>
    <mergeCell ref="A23:Q23"/>
    <mergeCell ref="A24:Q24"/>
  </mergeCells>
  <printOptions headings="false" gridLines="false" gridLinesSet="true" horizontalCentered="true" verticalCentered="false"/>
  <pageMargins left="0.315277777777778" right="0.315277777777778" top="0.5513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0" activeCellId="0" sqref="A70:R7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87"/>
    <col collapsed="false" customWidth="true" hidden="false" outlineLevel="0" max="3" min="3" style="0" width="6.62"/>
    <col collapsed="false" customWidth="true" hidden="false" outlineLevel="0" max="5" min="5" style="0" width="6.49"/>
    <col collapsed="false" customWidth="true" hidden="false" outlineLevel="0" max="6" min="6" style="0" width="25.62"/>
    <col collapsed="false" customWidth="true" hidden="false" outlineLevel="0" max="7" min="7" style="0" width="7.49"/>
    <col collapsed="false" customWidth="true" hidden="false" outlineLevel="0" max="8" min="8" style="0" width="8.62"/>
    <col collapsed="false" customWidth="true" hidden="false" outlineLevel="0" max="9" min="9" style="0" width="5.75"/>
    <col collapsed="false" customWidth="true" hidden="false" outlineLevel="0" max="10" min="10" style="0" width="6.25"/>
    <col collapsed="false" customWidth="true" hidden="false" outlineLevel="0" max="11" min="11" style="0" width="6.49"/>
    <col collapsed="false" customWidth="true" hidden="false" outlineLevel="0" max="12" min="12" style="0" width="9.25"/>
    <col collapsed="false" customWidth="true" hidden="false" outlineLevel="0" max="13" min="13" style="0" width="7.37"/>
    <col collapsed="false" customWidth="true" hidden="false" outlineLevel="0" max="14" min="14" style="0" width="6.99"/>
    <col collapsed="false" customWidth="true" hidden="false" outlineLevel="0" max="16" min="16" style="0" width="9.87"/>
    <col collapsed="false" customWidth="true" hidden="false" outlineLevel="0" max="17" min="17" style="0" width="7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R1" s="1"/>
    </row>
    <row r="2" customFormat="false" ht="14.25" hidden="false" customHeight="false" outlineLevel="0" collapsed="false">
      <c r="A2" s="1"/>
      <c r="B2" s="3" t="s">
        <v>1</v>
      </c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1"/>
      <c r="B3" s="3" t="s">
        <v>2</v>
      </c>
      <c r="C3" s="3"/>
      <c r="D3" s="3"/>
      <c r="E3" s="3"/>
      <c r="F3" s="1"/>
      <c r="G3" s="1"/>
      <c r="H3" s="1"/>
      <c r="I3" s="1"/>
      <c r="J3" s="1"/>
      <c r="K3" s="1"/>
      <c r="L3" s="1"/>
      <c r="M3" s="1"/>
      <c r="N3" s="1"/>
      <c r="O3" s="1" t="s">
        <v>255</v>
      </c>
      <c r="P3" s="1"/>
      <c r="Q3" s="1"/>
      <c r="R3" s="1"/>
    </row>
    <row r="4" customFormat="false" ht="14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1"/>
    </row>
    <row r="5" customFormat="false" ht="14.25" hidden="false" customHeight="false" outlineLevel="0" collapsed="false">
      <c r="A5" s="4" t="s">
        <v>25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"/>
    </row>
    <row r="6" customFormat="false" ht="14.25" hidden="false" customHeight="false" outlineLevel="0" collapsed="false">
      <c r="A6" s="5" t="s">
        <v>28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true" outlineLevel="0" collapsed="false">
      <c r="A7" s="6"/>
      <c r="B7" s="7"/>
      <c r="C7" s="8" t="s">
        <v>7</v>
      </c>
      <c r="D7" s="8"/>
      <c r="E7" s="8"/>
      <c r="F7" s="8"/>
      <c r="G7" s="8"/>
      <c r="H7" s="8"/>
      <c r="I7" s="9" t="s">
        <v>8</v>
      </c>
      <c r="J7" s="9"/>
      <c r="K7" s="9"/>
      <c r="L7" s="9"/>
      <c r="M7" s="9"/>
      <c r="N7" s="9"/>
      <c r="O7" s="9"/>
      <c r="P7" s="9"/>
      <c r="Q7" s="9"/>
      <c r="R7" s="1"/>
    </row>
    <row r="8" customFormat="false" ht="27.75" hidden="false" customHeight="true" outlineLevel="0" collapsed="false">
      <c r="A8" s="10" t="s">
        <v>9</v>
      </c>
      <c r="B8" s="10" t="s">
        <v>10</v>
      </c>
      <c r="C8" s="11" t="s">
        <v>11</v>
      </c>
      <c r="D8" s="11"/>
      <c r="E8" s="11"/>
      <c r="F8" s="10" t="s">
        <v>12</v>
      </c>
      <c r="G8" s="12" t="s">
        <v>13</v>
      </c>
      <c r="H8" s="13" t="s">
        <v>14</v>
      </c>
      <c r="I8" s="14" t="s">
        <v>15</v>
      </c>
      <c r="J8" s="14"/>
      <c r="K8" s="14"/>
      <c r="L8" s="14"/>
      <c r="M8" s="12" t="s">
        <v>16</v>
      </c>
      <c r="N8" s="12" t="s">
        <v>17</v>
      </c>
      <c r="O8" s="11" t="s">
        <v>18</v>
      </c>
      <c r="P8" s="11"/>
      <c r="Q8" s="12" t="s">
        <v>19</v>
      </c>
      <c r="R8" s="1"/>
    </row>
    <row r="9" customFormat="false" ht="33" hidden="false" customHeight="true" outlineLevel="0" collapsed="false">
      <c r="A9" s="10"/>
      <c r="B9" s="10"/>
      <c r="C9" s="10" t="s">
        <v>20</v>
      </c>
      <c r="D9" s="10" t="s">
        <v>21</v>
      </c>
      <c r="E9" s="10" t="s">
        <v>22</v>
      </c>
      <c r="F9" s="10"/>
      <c r="G9" s="12"/>
      <c r="H9" s="13"/>
      <c r="I9" s="14" t="s">
        <v>20</v>
      </c>
      <c r="J9" s="10" t="s">
        <v>23</v>
      </c>
      <c r="K9" s="10" t="s">
        <v>22</v>
      </c>
      <c r="L9" s="10" t="s">
        <v>24</v>
      </c>
      <c r="M9" s="12"/>
      <c r="N9" s="12"/>
      <c r="O9" s="15" t="s">
        <v>25</v>
      </c>
      <c r="P9" s="15" t="s">
        <v>26</v>
      </c>
      <c r="Q9" s="12"/>
      <c r="R9" s="1"/>
    </row>
    <row r="10" customFormat="false" ht="23.25" hidden="false" customHeight="true" outlineLevel="0" collapsed="false">
      <c r="A10" s="10"/>
      <c r="B10" s="10"/>
      <c r="C10" s="10"/>
      <c r="D10" s="10"/>
      <c r="E10" s="10"/>
      <c r="F10" s="10"/>
      <c r="G10" s="12"/>
      <c r="H10" s="13"/>
      <c r="I10" s="14"/>
      <c r="J10" s="10"/>
      <c r="K10" s="10"/>
      <c r="L10" s="10"/>
      <c r="M10" s="12"/>
      <c r="N10" s="12"/>
      <c r="O10" s="15"/>
      <c r="P10" s="15"/>
      <c r="Q10" s="12"/>
      <c r="R10" s="1"/>
    </row>
    <row r="11" customFormat="false" ht="14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7" t="n">
        <v>8</v>
      </c>
      <c r="I11" s="18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"/>
    </row>
    <row r="12" customFormat="false" ht="14.25" hidden="false" customHeight="true" outlineLevel="0" collapsed="false">
      <c r="A12" s="19"/>
      <c r="B12" s="20" t="s">
        <v>258</v>
      </c>
      <c r="C12" s="71"/>
      <c r="D12" s="71"/>
      <c r="E12" s="71"/>
      <c r="F12" s="71"/>
      <c r="G12" s="71"/>
      <c r="H12" s="529"/>
      <c r="I12" s="530"/>
      <c r="J12" s="71"/>
      <c r="K12" s="71"/>
      <c r="L12" s="75"/>
      <c r="M12" s="75"/>
      <c r="N12" s="89"/>
      <c r="O12" s="89"/>
      <c r="P12" s="75"/>
      <c r="Q12" s="76"/>
      <c r="R12" s="1"/>
    </row>
    <row r="13" customFormat="false" ht="14.25" hidden="false" customHeight="false" outlineLevel="0" collapsed="false">
      <c r="A13" s="19"/>
      <c r="B13" s="20"/>
      <c r="C13" s="100"/>
      <c r="D13" s="100"/>
      <c r="E13" s="100"/>
      <c r="F13" s="100"/>
      <c r="G13" s="100"/>
      <c r="H13" s="101"/>
      <c r="I13" s="102"/>
      <c r="J13" s="100"/>
      <c r="K13" s="100"/>
      <c r="L13" s="75"/>
      <c r="M13" s="75"/>
      <c r="N13" s="89"/>
      <c r="O13" s="89"/>
      <c r="P13" s="75"/>
      <c r="Q13" s="76"/>
      <c r="R13" s="1"/>
    </row>
    <row r="14" customFormat="false" ht="14.25" hidden="false" customHeight="false" outlineLevel="0" collapsed="false">
      <c r="A14" s="19"/>
      <c r="B14" s="20"/>
      <c r="C14" s="100"/>
      <c r="D14" s="100"/>
      <c r="E14" s="100"/>
      <c r="F14" s="100"/>
      <c r="G14" s="100"/>
      <c r="H14" s="101"/>
      <c r="I14" s="102"/>
      <c r="J14" s="100"/>
      <c r="K14" s="100"/>
      <c r="L14" s="75"/>
      <c r="M14" s="75"/>
      <c r="N14" s="89"/>
      <c r="O14" s="89"/>
      <c r="P14" s="75"/>
      <c r="Q14" s="76"/>
      <c r="R14" s="1"/>
    </row>
    <row r="15" customFormat="false" ht="14.25" hidden="false" customHeight="false" outlineLevel="0" collapsed="false">
      <c r="A15" s="104" t="s">
        <v>30</v>
      </c>
      <c r="B15" s="104"/>
      <c r="C15" s="75" t="n">
        <f aca="false">SUM(C12:C14)</f>
        <v>0</v>
      </c>
      <c r="D15" s="75" t="n">
        <f aca="false">SUM(D12:D14)</f>
        <v>0</v>
      </c>
      <c r="E15" s="75" t="n">
        <f aca="false">SUM(E12:E14)</f>
        <v>0</v>
      </c>
      <c r="F15" s="19" t="s">
        <v>69</v>
      </c>
      <c r="G15" s="19"/>
      <c r="H15" s="630"/>
      <c r="I15" s="91" t="n">
        <f aca="false">SUM(I12:I14)</f>
        <v>0</v>
      </c>
      <c r="J15" s="75" t="n">
        <f aca="false">SUM(J12:J14)</f>
        <v>0</v>
      </c>
      <c r="K15" s="75" t="n">
        <f aca="false">SUM(K12:K14)</f>
        <v>0</v>
      </c>
      <c r="L15" s="75" t="n">
        <f aca="false">SUM(L12:L14)</f>
        <v>0</v>
      </c>
      <c r="M15" s="89" t="n">
        <f aca="false">SUM(M12:M14)</f>
        <v>0</v>
      </c>
      <c r="N15" s="89" t="n">
        <f aca="false">SUM(N12:N14)</f>
        <v>0</v>
      </c>
      <c r="O15" s="89" t="n">
        <f aca="false">SUM(O12:O14)</f>
        <v>0</v>
      </c>
      <c r="P15" s="75"/>
      <c r="Q15" s="76"/>
      <c r="R15" s="1"/>
    </row>
    <row r="16" customFormat="false" ht="14.25" hidden="false" customHeight="true" outlineLevel="0" collapsed="false">
      <c r="A16" s="19"/>
      <c r="B16" s="20" t="s">
        <v>259</v>
      </c>
      <c r="C16" s="71"/>
      <c r="D16" s="71"/>
      <c r="E16" s="71"/>
      <c r="F16" s="71"/>
      <c r="G16" s="71"/>
      <c r="H16" s="529"/>
      <c r="I16" s="530"/>
      <c r="J16" s="71"/>
      <c r="K16" s="71"/>
      <c r="L16" s="75"/>
      <c r="M16" s="75"/>
      <c r="N16" s="89"/>
      <c r="O16" s="89"/>
      <c r="P16" s="75"/>
      <c r="Q16" s="76"/>
      <c r="R16" s="1"/>
    </row>
    <row r="17" customFormat="false" ht="14.25" hidden="false" customHeight="false" outlineLevel="0" collapsed="false">
      <c r="A17" s="19"/>
      <c r="B17" s="20"/>
      <c r="C17" s="100"/>
      <c r="D17" s="100"/>
      <c r="E17" s="100"/>
      <c r="F17" s="100"/>
      <c r="G17" s="100"/>
      <c r="H17" s="101"/>
      <c r="I17" s="102"/>
      <c r="J17" s="100"/>
      <c r="K17" s="100"/>
      <c r="L17" s="75"/>
      <c r="M17" s="75"/>
      <c r="N17" s="89"/>
      <c r="O17" s="89"/>
      <c r="P17" s="75"/>
      <c r="Q17" s="76"/>
      <c r="R17" s="1"/>
    </row>
    <row r="18" customFormat="false" ht="14.25" hidden="false" customHeight="false" outlineLevel="0" collapsed="false">
      <c r="A18" s="19"/>
      <c r="B18" s="20"/>
      <c r="C18" s="100"/>
      <c r="D18" s="100"/>
      <c r="E18" s="100"/>
      <c r="F18" s="100"/>
      <c r="G18" s="100"/>
      <c r="H18" s="101"/>
      <c r="I18" s="102"/>
      <c r="J18" s="100"/>
      <c r="K18" s="100"/>
      <c r="L18" s="75"/>
      <c r="M18" s="75"/>
      <c r="N18" s="89"/>
      <c r="O18" s="89"/>
      <c r="P18" s="75"/>
      <c r="Q18" s="76"/>
      <c r="R18" s="1"/>
    </row>
    <row r="19" customFormat="false" ht="14.25" hidden="false" customHeight="false" outlineLevel="0" collapsed="false">
      <c r="A19" s="104" t="s">
        <v>30</v>
      </c>
      <c r="B19" s="104"/>
      <c r="C19" s="75" t="n">
        <f aca="false">SUM(C16:C18)</f>
        <v>0</v>
      </c>
      <c r="D19" s="75" t="n">
        <f aca="false">SUM(D16:D18)</f>
        <v>0</v>
      </c>
      <c r="E19" s="75" t="n">
        <f aca="false">SUM(E16:E18)</f>
        <v>0</v>
      </c>
      <c r="F19" s="19" t="s">
        <v>69</v>
      </c>
      <c r="G19" s="19"/>
      <c r="H19" s="630"/>
      <c r="I19" s="91" t="n">
        <f aca="false">SUM(I16:I18)</f>
        <v>0</v>
      </c>
      <c r="J19" s="75" t="n">
        <f aca="false">SUM(J16:J18)</f>
        <v>0</v>
      </c>
      <c r="K19" s="75" t="n">
        <f aca="false">SUM(K16:K18)</f>
        <v>0</v>
      </c>
      <c r="L19" s="75" t="n">
        <f aca="false">SUM(L16:L18)</f>
        <v>0</v>
      </c>
      <c r="M19" s="89" t="n">
        <f aca="false">SUM(M16:M18)</f>
        <v>0</v>
      </c>
      <c r="N19" s="89" t="n">
        <f aca="false">SUM(N16:N18)</f>
        <v>0</v>
      </c>
      <c r="O19" s="89" t="n">
        <f aca="false">SUM(O16:O18)</f>
        <v>0</v>
      </c>
      <c r="P19" s="75"/>
      <c r="Q19" s="76"/>
      <c r="R19" s="1"/>
    </row>
    <row r="20" customFormat="false" ht="14.25" hidden="false" customHeight="true" outlineLevel="0" collapsed="false">
      <c r="A20" s="19"/>
      <c r="B20" s="20" t="s">
        <v>260</v>
      </c>
      <c r="C20" s="21"/>
      <c r="D20" s="21"/>
      <c r="E20" s="21"/>
      <c r="F20" s="22"/>
      <c r="G20" s="21"/>
      <c r="H20" s="179"/>
      <c r="I20" s="180"/>
      <c r="J20" s="181"/>
      <c r="K20" s="181"/>
      <c r="L20" s="171"/>
      <c r="M20" s="182"/>
      <c r="N20" s="183"/>
      <c r="O20" s="183"/>
      <c r="P20" s="27"/>
      <c r="Q20" s="184"/>
      <c r="R20" s="1"/>
    </row>
    <row r="21" customFormat="false" ht="24.95" hidden="false" customHeight="true" outlineLevel="0" collapsed="false">
      <c r="A21" s="19"/>
      <c r="B21" s="20"/>
      <c r="C21" s="23" t="n">
        <v>33.6</v>
      </c>
      <c r="D21" s="23" t="n">
        <v>0</v>
      </c>
      <c r="E21" s="23" t="n">
        <v>33.6</v>
      </c>
      <c r="F21" s="22" t="s">
        <v>110</v>
      </c>
      <c r="G21" s="23" t="n">
        <v>100</v>
      </c>
      <c r="H21" s="185" t="n">
        <v>11200</v>
      </c>
      <c r="I21" s="188" t="n">
        <v>33.6</v>
      </c>
      <c r="J21" s="23" t="n">
        <v>0</v>
      </c>
      <c r="K21" s="23" t="n">
        <v>33.6</v>
      </c>
      <c r="L21" s="23" t="n">
        <v>0</v>
      </c>
      <c r="M21" s="182" t="n">
        <v>3</v>
      </c>
      <c r="N21" s="183" t="n">
        <v>3</v>
      </c>
      <c r="O21" s="183" t="n">
        <v>3</v>
      </c>
      <c r="P21" s="27" t="n">
        <v>100</v>
      </c>
      <c r="Q21" s="184" t="n">
        <v>11200</v>
      </c>
      <c r="R21" s="1"/>
    </row>
    <row r="22" customFormat="false" ht="14.25" hidden="false" customHeight="false" outlineLevel="0" collapsed="false">
      <c r="A22" s="19"/>
      <c r="B22" s="20"/>
      <c r="C22" s="23"/>
      <c r="D22" s="23" t="n">
        <f aca="false">SUM(D20:D21)</f>
        <v>0</v>
      </c>
      <c r="E22" s="23"/>
      <c r="F22" s="178" t="s">
        <v>69</v>
      </c>
      <c r="G22" s="23"/>
      <c r="H22" s="185"/>
      <c r="I22" s="188"/>
      <c r="J22" s="23"/>
      <c r="K22" s="23"/>
      <c r="L22" s="23"/>
      <c r="M22" s="182"/>
      <c r="N22" s="183"/>
      <c r="O22" s="183"/>
      <c r="P22" s="27"/>
      <c r="Q22" s="184"/>
      <c r="R22" s="1"/>
    </row>
    <row r="23" customFormat="false" ht="14.25" hidden="false" customHeight="false" outlineLevel="0" collapsed="false">
      <c r="A23" s="36" t="s">
        <v>30</v>
      </c>
      <c r="B23" s="36"/>
      <c r="C23" s="37" t="n">
        <f aca="false">SUM(C19:C22)</f>
        <v>33.6</v>
      </c>
      <c r="D23" s="37" t="n">
        <f aca="false">SUM(D19:D22)</f>
        <v>0</v>
      </c>
      <c r="E23" s="37" t="n">
        <f aca="false">SUM(E19:E22)</f>
        <v>33.6</v>
      </c>
      <c r="F23" s="38" t="s">
        <v>69</v>
      </c>
      <c r="G23" s="37" t="n">
        <v>100</v>
      </c>
      <c r="H23" s="546" t="n">
        <v>11200</v>
      </c>
      <c r="I23" s="40" t="n">
        <f aca="false">SUM(I19:I22)</f>
        <v>33.6</v>
      </c>
      <c r="J23" s="37" t="n">
        <f aca="false">SUM(J19:J22)</f>
        <v>0</v>
      </c>
      <c r="K23" s="37" t="n">
        <f aca="false">SUM(K19:K22)</f>
        <v>33.6</v>
      </c>
      <c r="L23" s="37" t="n">
        <f aca="false">SUM(L19:L22)</f>
        <v>0</v>
      </c>
      <c r="M23" s="547" t="n">
        <f aca="false">SUM(M19:M22)</f>
        <v>3</v>
      </c>
      <c r="N23" s="43" t="n">
        <f aca="false">SUM(N19:N22)</f>
        <v>3</v>
      </c>
      <c r="O23" s="43" t="n">
        <f aca="false">SUM(O19:O22)</f>
        <v>3</v>
      </c>
      <c r="P23" s="42" t="n">
        <v>100</v>
      </c>
      <c r="Q23" s="43" t="n">
        <v>11200</v>
      </c>
      <c r="R23" s="1"/>
    </row>
    <row r="24" customFormat="false" ht="14.25" hidden="false" customHeight="true" outlineLevel="0" collapsed="false">
      <c r="A24" s="19"/>
      <c r="B24" s="20" t="s">
        <v>261</v>
      </c>
      <c r="C24" s="71"/>
      <c r="D24" s="71"/>
      <c r="E24" s="71"/>
      <c r="F24" s="71"/>
      <c r="G24" s="71"/>
      <c r="H24" s="529"/>
      <c r="I24" s="530"/>
      <c r="J24" s="71"/>
      <c r="K24" s="71"/>
      <c r="L24" s="75"/>
      <c r="M24" s="75"/>
      <c r="N24" s="89"/>
      <c r="O24" s="89"/>
      <c r="P24" s="75"/>
      <c r="Q24" s="76"/>
      <c r="R24" s="1"/>
    </row>
    <row r="25" customFormat="false" ht="14.25" hidden="false" customHeight="false" outlineLevel="0" collapsed="false">
      <c r="A25" s="19"/>
      <c r="B25" s="20"/>
      <c r="C25" s="100"/>
      <c r="D25" s="100"/>
      <c r="E25" s="100"/>
      <c r="F25" s="100"/>
      <c r="G25" s="100"/>
      <c r="H25" s="101"/>
      <c r="I25" s="102"/>
      <c r="J25" s="100"/>
      <c r="K25" s="100"/>
      <c r="L25" s="75"/>
      <c r="M25" s="75"/>
      <c r="N25" s="89"/>
      <c r="O25" s="89"/>
      <c r="P25" s="75"/>
      <c r="Q25" s="76"/>
      <c r="R25" s="1"/>
    </row>
    <row r="26" customFormat="false" ht="14.25" hidden="false" customHeight="false" outlineLevel="0" collapsed="false">
      <c r="A26" s="19"/>
      <c r="B26" s="20"/>
      <c r="C26" s="100"/>
      <c r="D26" s="100"/>
      <c r="E26" s="100"/>
      <c r="F26" s="100"/>
      <c r="G26" s="100"/>
      <c r="H26" s="101"/>
      <c r="I26" s="102"/>
      <c r="J26" s="100"/>
      <c r="K26" s="100"/>
      <c r="L26" s="75"/>
      <c r="M26" s="75"/>
      <c r="N26" s="89"/>
      <c r="O26" s="89"/>
      <c r="P26" s="75"/>
      <c r="Q26" s="76"/>
      <c r="R26" s="1"/>
    </row>
    <row r="27" customFormat="false" ht="14.25" hidden="false" customHeight="false" outlineLevel="0" collapsed="false">
      <c r="A27" s="104" t="s">
        <v>30</v>
      </c>
      <c r="B27" s="104"/>
      <c r="C27" s="75" t="n">
        <f aca="false">SUM(C24:C26)</f>
        <v>0</v>
      </c>
      <c r="D27" s="75" t="n">
        <f aca="false">SUM(D24:D26)</f>
        <v>0</v>
      </c>
      <c r="E27" s="75" t="n">
        <f aca="false">SUM(E24:E26)</f>
        <v>0</v>
      </c>
      <c r="F27" s="19" t="s">
        <v>69</v>
      </c>
      <c r="G27" s="19"/>
      <c r="H27" s="630"/>
      <c r="I27" s="91" t="n">
        <f aca="false">SUM(I24:I26)</f>
        <v>0</v>
      </c>
      <c r="J27" s="75" t="n">
        <f aca="false">SUM(J24:J26)</f>
        <v>0</v>
      </c>
      <c r="K27" s="75" t="n">
        <f aca="false">SUM(K24:K26)</f>
        <v>0</v>
      </c>
      <c r="L27" s="75" t="n">
        <f aca="false">SUM(L24:L26)</f>
        <v>0</v>
      </c>
      <c r="M27" s="89" t="n">
        <f aca="false">SUM(M24:M26)</f>
        <v>0</v>
      </c>
      <c r="N27" s="89" t="n">
        <f aca="false">SUM(N24:N26)</f>
        <v>0</v>
      </c>
      <c r="O27" s="89" t="n">
        <f aca="false">SUM(O24:O26)</f>
        <v>0</v>
      </c>
      <c r="P27" s="75"/>
      <c r="Q27" s="76"/>
      <c r="R27" s="1"/>
    </row>
    <row r="28" customFormat="false" ht="14.25" hidden="false" customHeight="true" outlineLevel="0" collapsed="false">
      <c r="A28" s="19"/>
      <c r="B28" s="20" t="s">
        <v>262</v>
      </c>
      <c r="C28" s="71"/>
      <c r="D28" s="71"/>
      <c r="E28" s="71"/>
      <c r="F28" s="71"/>
      <c r="G28" s="71"/>
      <c r="H28" s="529"/>
      <c r="I28" s="530"/>
      <c r="J28" s="71"/>
      <c r="K28" s="71"/>
      <c r="L28" s="75"/>
      <c r="M28" s="75"/>
      <c r="N28" s="89"/>
      <c r="O28" s="89"/>
      <c r="P28" s="75"/>
      <c r="Q28" s="76"/>
      <c r="R28" s="1"/>
    </row>
    <row r="29" customFormat="false" ht="14.25" hidden="false" customHeight="true" outlineLevel="0" collapsed="false">
      <c r="A29" s="19"/>
      <c r="B29" s="20"/>
      <c r="C29" s="100"/>
      <c r="D29" s="100"/>
      <c r="E29" s="100"/>
      <c r="F29" s="100"/>
      <c r="G29" s="100"/>
      <c r="H29" s="101"/>
      <c r="I29" s="102"/>
      <c r="J29" s="100"/>
      <c r="K29" s="100"/>
      <c r="L29" s="75"/>
      <c r="M29" s="75"/>
      <c r="N29" s="89"/>
      <c r="O29" s="89"/>
      <c r="P29" s="75"/>
      <c r="Q29" s="76"/>
      <c r="R29" s="1"/>
    </row>
    <row r="30" customFormat="false" ht="14.25" hidden="false" customHeight="true" outlineLevel="0" collapsed="false">
      <c r="A30" s="19"/>
      <c r="B30" s="20"/>
      <c r="C30" s="100"/>
      <c r="D30" s="100"/>
      <c r="E30" s="100"/>
      <c r="F30" s="100"/>
      <c r="G30" s="100"/>
      <c r="H30" s="101"/>
      <c r="I30" s="102"/>
      <c r="J30" s="100"/>
      <c r="K30" s="100"/>
      <c r="L30" s="75"/>
      <c r="M30" s="75"/>
      <c r="N30" s="89"/>
      <c r="O30" s="89"/>
      <c r="P30" s="75"/>
      <c r="Q30" s="76"/>
      <c r="R30" s="1"/>
    </row>
    <row r="31" customFormat="false" ht="14.25" hidden="false" customHeight="true" outlineLevel="0" collapsed="false">
      <c r="A31" s="104" t="s">
        <v>30</v>
      </c>
      <c r="B31" s="104"/>
      <c r="C31" s="75" t="n">
        <f aca="false">SUM(C28:C30)</f>
        <v>0</v>
      </c>
      <c r="D31" s="75" t="n">
        <f aca="false">SUM(D28:D30)</f>
        <v>0</v>
      </c>
      <c r="E31" s="75" t="n">
        <f aca="false">SUM(E28:E30)</f>
        <v>0</v>
      </c>
      <c r="F31" s="19" t="s">
        <v>69</v>
      </c>
      <c r="G31" s="19"/>
      <c r="H31" s="630"/>
      <c r="I31" s="91" t="n">
        <f aca="false">SUM(I28:I30)</f>
        <v>0</v>
      </c>
      <c r="J31" s="75" t="n">
        <f aca="false">SUM(J28:J30)</f>
        <v>0</v>
      </c>
      <c r="K31" s="75" t="n">
        <f aca="false">SUM(K28:K30)</f>
        <v>0</v>
      </c>
      <c r="L31" s="75" t="n">
        <f aca="false">SUM(L28:L30)</f>
        <v>0</v>
      </c>
      <c r="M31" s="89" t="n">
        <f aca="false">SUM(M28:M30)</f>
        <v>0</v>
      </c>
      <c r="N31" s="89" t="n">
        <f aca="false">SUM(N28:N30)</f>
        <v>0</v>
      </c>
      <c r="O31" s="89" t="n">
        <f aca="false">SUM(O28:O30)</f>
        <v>0</v>
      </c>
      <c r="P31" s="75"/>
      <c r="Q31" s="76"/>
      <c r="R31" s="1"/>
    </row>
    <row r="32" customFormat="false" ht="14.25" hidden="false" customHeight="true" outlineLevel="0" collapsed="false">
      <c r="A32" s="19"/>
      <c r="B32" s="20" t="s">
        <v>263</v>
      </c>
      <c r="C32" s="71"/>
      <c r="D32" s="71"/>
      <c r="E32" s="71"/>
      <c r="F32" s="71"/>
      <c r="G32" s="71"/>
      <c r="H32" s="529"/>
      <c r="I32" s="530"/>
      <c r="J32" s="71"/>
      <c r="K32" s="71"/>
      <c r="L32" s="75"/>
      <c r="M32" s="75"/>
      <c r="N32" s="89"/>
      <c r="O32" s="89"/>
      <c r="P32" s="75"/>
      <c r="Q32" s="76"/>
      <c r="R32" s="1"/>
    </row>
    <row r="33" customFormat="false" ht="24.95" hidden="false" customHeight="true" outlineLevel="0" collapsed="false">
      <c r="A33" s="19"/>
      <c r="B33" s="20"/>
      <c r="C33" s="254" t="n">
        <v>104.5</v>
      </c>
      <c r="D33" s="247" t="n">
        <v>0</v>
      </c>
      <c r="E33" s="254" t="n">
        <v>104.5</v>
      </c>
      <c r="F33" s="248" t="s">
        <v>159</v>
      </c>
      <c r="G33" s="247" t="n">
        <v>100</v>
      </c>
      <c r="H33" s="249" t="n">
        <v>9500</v>
      </c>
      <c r="I33" s="293" t="n">
        <v>0</v>
      </c>
      <c r="J33" s="250" t="n">
        <v>0</v>
      </c>
      <c r="K33" s="250" t="n">
        <v>0</v>
      </c>
      <c r="L33" s="251" t="n">
        <v>0</v>
      </c>
      <c r="M33" s="251" t="n">
        <v>0</v>
      </c>
      <c r="N33" s="252" t="n">
        <v>0</v>
      </c>
      <c r="O33" s="252" t="n">
        <v>0</v>
      </c>
      <c r="P33" s="252" t="n">
        <v>0</v>
      </c>
      <c r="Q33" s="253" t="n">
        <v>0</v>
      </c>
      <c r="R33" s="1"/>
    </row>
    <row r="34" customFormat="false" ht="24.95" hidden="false" customHeight="true" outlineLevel="0" collapsed="false">
      <c r="A34" s="19"/>
      <c r="B34" s="20"/>
      <c r="C34" s="294" t="n">
        <v>49</v>
      </c>
      <c r="D34" s="254" t="n">
        <v>0</v>
      </c>
      <c r="E34" s="294" t="n">
        <v>49</v>
      </c>
      <c r="F34" s="248" t="s">
        <v>160</v>
      </c>
      <c r="G34" s="247" t="n">
        <v>100</v>
      </c>
      <c r="H34" s="256" t="n">
        <v>9800</v>
      </c>
      <c r="I34" s="283" t="n">
        <v>0</v>
      </c>
      <c r="J34" s="257" t="n">
        <v>0</v>
      </c>
      <c r="K34" s="257" t="n">
        <v>0</v>
      </c>
      <c r="L34" s="251" t="n">
        <v>0</v>
      </c>
      <c r="M34" s="251" t="n">
        <v>0</v>
      </c>
      <c r="N34" s="252" t="n">
        <v>0</v>
      </c>
      <c r="O34" s="252" t="n">
        <v>0</v>
      </c>
      <c r="P34" s="252" t="n">
        <v>0</v>
      </c>
      <c r="Q34" s="253" t="n">
        <v>0</v>
      </c>
      <c r="R34" s="1"/>
    </row>
    <row r="35" customFormat="false" ht="14.25" hidden="false" customHeight="true" outlineLevel="0" collapsed="false">
      <c r="A35" s="36" t="s">
        <v>30</v>
      </c>
      <c r="B35" s="36"/>
      <c r="C35" s="548" t="n">
        <f aca="false">SUM(C33:C34)</f>
        <v>153.5</v>
      </c>
      <c r="D35" s="548" t="n">
        <f aca="false">SUM(D33:D34)</f>
        <v>0</v>
      </c>
      <c r="E35" s="548" t="n">
        <f aca="false">SUM(E33:E34)</f>
        <v>153.5</v>
      </c>
      <c r="F35" s="549" t="s">
        <v>69</v>
      </c>
      <c r="G35" s="550" t="n">
        <v>100</v>
      </c>
      <c r="H35" s="551" t="n">
        <v>9594</v>
      </c>
      <c r="I35" s="552" t="n">
        <f aca="false">SUM(I33:I34)</f>
        <v>0</v>
      </c>
      <c r="J35" s="553" t="n">
        <f aca="false">SUM(J33:J34)</f>
        <v>0</v>
      </c>
      <c r="K35" s="553" t="n">
        <f aca="false">SUM(K33:K34)</f>
        <v>0</v>
      </c>
      <c r="L35" s="553" t="n">
        <f aca="false">SUM(L33:L34)</f>
        <v>0</v>
      </c>
      <c r="M35" s="554" t="n">
        <f aca="false">SUM(M33:M34)</f>
        <v>0</v>
      </c>
      <c r="N35" s="554" t="n">
        <f aca="false">SUM(N33:N34)</f>
        <v>0</v>
      </c>
      <c r="O35" s="554" t="n">
        <f aca="false">SUM(O33:O34)</f>
        <v>0</v>
      </c>
      <c r="P35" s="554" t="n">
        <v>0</v>
      </c>
      <c r="Q35" s="555" t="n">
        <v>0</v>
      </c>
      <c r="R35" s="1"/>
    </row>
    <row r="36" customFormat="false" ht="14.25" hidden="false" customHeight="true" outlineLevel="0" collapsed="false">
      <c r="A36" s="19"/>
      <c r="B36" s="20" t="s">
        <v>264</v>
      </c>
      <c r="C36" s="71"/>
      <c r="D36" s="71"/>
      <c r="E36" s="71"/>
      <c r="F36" s="71"/>
      <c r="G36" s="71"/>
      <c r="H36" s="529"/>
      <c r="I36" s="530"/>
      <c r="J36" s="71"/>
      <c r="K36" s="71"/>
      <c r="L36" s="75"/>
      <c r="M36" s="75"/>
      <c r="N36" s="89"/>
      <c r="O36" s="89"/>
      <c r="P36" s="75"/>
      <c r="Q36" s="76"/>
      <c r="R36" s="1"/>
    </row>
    <row r="37" customFormat="false" ht="14.25" hidden="false" customHeight="true" outlineLevel="0" collapsed="false">
      <c r="A37" s="19"/>
      <c r="B37" s="20"/>
      <c r="C37" s="100"/>
      <c r="D37" s="100"/>
      <c r="E37" s="100"/>
      <c r="F37" s="100"/>
      <c r="G37" s="100"/>
      <c r="H37" s="101"/>
      <c r="I37" s="102"/>
      <c r="J37" s="100"/>
      <c r="K37" s="100"/>
      <c r="L37" s="75"/>
      <c r="M37" s="75"/>
      <c r="N37" s="89"/>
      <c r="O37" s="89"/>
      <c r="P37" s="75"/>
      <c r="Q37" s="76"/>
      <c r="R37" s="1"/>
    </row>
    <row r="38" customFormat="false" ht="14.25" hidden="false" customHeight="true" outlineLevel="0" collapsed="false">
      <c r="A38" s="19"/>
      <c r="B38" s="20"/>
      <c r="C38" s="100"/>
      <c r="D38" s="100"/>
      <c r="E38" s="100"/>
      <c r="F38" s="100"/>
      <c r="G38" s="100"/>
      <c r="H38" s="101"/>
      <c r="I38" s="102"/>
      <c r="J38" s="100"/>
      <c r="K38" s="100"/>
      <c r="L38" s="75"/>
      <c r="M38" s="75"/>
      <c r="N38" s="89"/>
      <c r="O38" s="89"/>
      <c r="P38" s="75"/>
      <c r="Q38" s="76"/>
      <c r="R38" s="1"/>
    </row>
    <row r="39" customFormat="false" ht="14.25" hidden="false" customHeight="true" outlineLevel="0" collapsed="false">
      <c r="A39" s="104" t="s">
        <v>30</v>
      </c>
      <c r="B39" s="104"/>
      <c r="C39" s="75" t="n">
        <f aca="false">SUM(C36:C38)</f>
        <v>0</v>
      </c>
      <c r="D39" s="75" t="n">
        <f aca="false">SUM(D36:D38)</f>
        <v>0</v>
      </c>
      <c r="E39" s="75" t="n">
        <f aca="false">SUM(E36:E38)</f>
        <v>0</v>
      </c>
      <c r="F39" s="19" t="s">
        <v>69</v>
      </c>
      <c r="G39" s="19"/>
      <c r="H39" s="630"/>
      <c r="I39" s="91" t="n">
        <f aca="false">SUM(I36:I38)</f>
        <v>0</v>
      </c>
      <c r="J39" s="75" t="n">
        <f aca="false">SUM(J36:J38)</f>
        <v>0</v>
      </c>
      <c r="K39" s="75" t="n">
        <f aca="false">SUM(K36:K38)</f>
        <v>0</v>
      </c>
      <c r="L39" s="75" t="n">
        <f aca="false">SUM(L36:L38)</f>
        <v>0</v>
      </c>
      <c r="M39" s="89" t="n">
        <f aca="false">SUM(M36:M38)</f>
        <v>0</v>
      </c>
      <c r="N39" s="89" t="n">
        <f aca="false">SUM(N36:N38)</f>
        <v>0</v>
      </c>
      <c r="O39" s="89" t="n">
        <f aca="false">SUM(O36:O38)</f>
        <v>0</v>
      </c>
      <c r="P39" s="75"/>
      <c r="Q39" s="76"/>
      <c r="R39" s="1"/>
    </row>
    <row r="40" customFormat="false" ht="14.25" hidden="false" customHeight="true" outlineLevel="0" collapsed="false">
      <c r="A40" s="19"/>
      <c r="B40" s="20" t="s">
        <v>265</v>
      </c>
      <c r="C40" s="71"/>
      <c r="D40" s="71"/>
      <c r="E40" s="71"/>
      <c r="F40" s="71"/>
      <c r="G40" s="71"/>
      <c r="H40" s="529"/>
      <c r="I40" s="530"/>
      <c r="J40" s="71"/>
      <c r="K40" s="71"/>
      <c r="L40" s="75"/>
      <c r="M40" s="75"/>
      <c r="N40" s="89"/>
      <c r="O40" s="89"/>
      <c r="P40" s="75"/>
      <c r="Q40" s="76"/>
      <c r="R40" s="1"/>
    </row>
    <row r="41" customFormat="false" ht="14.25" hidden="false" customHeight="true" outlineLevel="0" collapsed="false">
      <c r="A41" s="19"/>
      <c r="B41" s="20"/>
      <c r="C41" s="100"/>
      <c r="D41" s="100"/>
      <c r="E41" s="100"/>
      <c r="F41" s="100"/>
      <c r="G41" s="100"/>
      <c r="H41" s="101"/>
      <c r="I41" s="102"/>
      <c r="J41" s="100"/>
      <c r="K41" s="100"/>
      <c r="L41" s="75"/>
      <c r="M41" s="75"/>
      <c r="N41" s="89"/>
      <c r="O41" s="89"/>
      <c r="P41" s="75"/>
      <c r="Q41" s="76"/>
      <c r="R41" s="1"/>
    </row>
    <row r="42" customFormat="false" ht="14.25" hidden="false" customHeight="true" outlineLevel="0" collapsed="false">
      <c r="A42" s="19"/>
      <c r="B42" s="20"/>
      <c r="C42" s="100"/>
      <c r="D42" s="100"/>
      <c r="E42" s="100"/>
      <c r="F42" s="100"/>
      <c r="G42" s="100"/>
      <c r="H42" s="101"/>
      <c r="I42" s="102"/>
      <c r="J42" s="100"/>
      <c r="K42" s="100"/>
      <c r="L42" s="75"/>
      <c r="M42" s="75"/>
      <c r="N42" s="89"/>
      <c r="O42" s="89"/>
      <c r="P42" s="75"/>
      <c r="Q42" s="76"/>
      <c r="R42" s="1"/>
    </row>
    <row r="43" customFormat="false" ht="14.25" hidden="false" customHeight="true" outlineLevel="0" collapsed="false">
      <c r="A43" s="104" t="s">
        <v>30</v>
      </c>
      <c r="B43" s="104"/>
      <c r="C43" s="75" t="n">
        <f aca="false">SUM(C40:C42)</f>
        <v>0</v>
      </c>
      <c r="D43" s="75" t="n">
        <f aca="false">SUM(D40:D42)</f>
        <v>0</v>
      </c>
      <c r="E43" s="75" t="n">
        <f aca="false">SUM(E40:E42)</f>
        <v>0</v>
      </c>
      <c r="F43" s="19" t="s">
        <v>69</v>
      </c>
      <c r="G43" s="19"/>
      <c r="H43" s="630"/>
      <c r="I43" s="91" t="n">
        <f aca="false">SUM(I40:I42)</f>
        <v>0</v>
      </c>
      <c r="J43" s="75" t="n">
        <f aca="false">SUM(J40:J42)</f>
        <v>0</v>
      </c>
      <c r="K43" s="75" t="n">
        <f aca="false">SUM(K40:K42)</f>
        <v>0</v>
      </c>
      <c r="L43" s="75" t="n">
        <f aca="false">SUM(L40:L42)</f>
        <v>0</v>
      </c>
      <c r="M43" s="89" t="n">
        <f aca="false">SUM(M40:M42)</f>
        <v>0</v>
      </c>
      <c r="N43" s="89" t="n">
        <f aca="false">SUM(N40:N42)</f>
        <v>0</v>
      </c>
      <c r="O43" s="89" t="n">
        <f aca="false">SUM(O40:O42)</f>
        <v>0</v>
      </c>
      <c r="P43" s="75"/>
      <c r="Q43" s="76"/>
      <c r="R43" s="1"/>
    </row>
    <row r="44" customFormat="false" ht="14.25" hidden="false" customHeight="true" outlineLevel="0" collapsed="false">
      <c r="A44" s="19"/>
      <c r="B44" s="20" t="s">
        <v>266</v>
      </c>
      <c r="C44" s="71"/>
      <c r="D44" s="71"/>
      <c r="E44" s="71"/>
      <c r="F44" s="71"/>
      <c r="G44" s="71"/>
      <c r="H44" s="529"/>
      <c r="I44" s="530"/>
      <c r="J44" s="71"/>
      <c r="K44" s="71"/>
      <c r="L44" s="75"/>
      <c r="M44" s="75"/>
      <c r="N44" s="89"/>
      <c r="O44" s="89"/>
      <c r="P44" s="75"/>
      <c r="Q44" s="76"/>
      <c r="R44" s="1"/>
    </row>
    <row r="45" customFormat="false" ht="24.95" hidden="false" customHeight="true" outlineLevel="0" collapsed="false">
      <c r="A45" s="19"/>
      <c r="B45" s="20"/>
      <c r="C45" s="221" t="n">
        <v>72.5</v>
      </c>
      <c r="D45" s="374" t="n">
        <v>0</v>
      </c>
      <c r="E45" s="221" t="n">
        <v>72.5</v>
      </c>
      <c r="F45" s="45" t="s">
        <v>32</v>
      </c>
      <c r="G45" s="221" t="n">
        <v>100</v>
      </c>
      <c r="H45" s="375" t="n">
        <v>14500</v>
      </c>
      <c r="I45" s="223" t="n">
        <v>0</v>
      </c>
      <c r="J45" s="631" t="n">
        <v>0</v>
      </c>
      <c r="K45" s="223" t="n">
        <v>0</v>
      </c>
      <c r="L45" s="632" t="n">
        <v>0</v>
      </c>
      <c r="M45" s="633" t="n">
        <v>0</v>
      </c>
      <c r="N45" s="633" t="n">
        <v>0</v>
      </c>
      <c r="O45" s="633" t="n">
        <v>0</v>
      </c>
      <c r="P45" s="634" t="n">
        <v>0</v>
      </c>
      <c r="Q45" s="633" t="n">
        <v>0</v>
      </c>
      <c r="R45" s="1"/>
    </row>
    <row r="46" customFormat="false" ht="14.25" hidden="false" customHeight="true" outlineLevel="0" collapsed="false">
      <c r="A46" s="19"/>
      <c r="B46" s="20"/>
      <c r="C46" s="205" t="n">
        <v>7</v>
      </c>
      <c r="D46" s="359" t="n">
        <v>0</v>
      </c>
      <c r="E46" s="205" t="n">
        <v>7</v>
      </c>
      <c r="F46" s="295" t="s">
        <v>33</v>
      </c>
      <c r="G46" s="205" t="n">
        <v>100</v>
      </c>
      <c r="H46" s="360" t="n">
        <v>1400</v>
      </c>
      <c r="I46" s="564" t="n">
        <v>8.71</v>
      </c>
      <c r="J46" s="565" t="n">
        <v>0</v>
      </c>
      <c r="K46" s="564" t="n">
        <v>8.71</v>
      </c>
      <c r="L46" s="359" t="n">
        <v>0</v>
      </c>
      <c r="M46" s="566" t="n">
        <v>5</v>
      </c>
      <c r="N46" s="566" t="n">
        <v>5</v>
      </c>
      <c r="O46" s="566" t="n">
        <v>1</v>
      </c>
      <c r="P46" s="635" t="n">
        <v>20</v>
      </c>
      <c r="Q46" s="566" t="n">
        <v>8710</v>
      </c>
      <c r="R46" s="1"/>
    </row>
    <row r="47" customFormat="false" ht="14.25" hidden="false" customHeight="true" outlineLevel="0" collapsed="false">
      <c r="A47" s="36" t="s">
        <v>30</v>
      </c>
      <c r="B47" s="36"/>
      <c r="C47" s="398" t="n">
        <f aca="false">SUM(C45:C46)</f>
        <v>79.5</v>
      </c>
      <c r="D47" s="399" t="n">
        <f aca="false">SUM(D45:D46)</f>
        <v>0</v>
      </c>
      <c r="E47" s="398" t="n">
        <f aca="false">SUM(E45:E46)</f>
        <v>79.5</v>
      </c>
      <c r="F47" s="400" t="s">
        <v>69</v>
      </c>
      <c r="G47" s="398" t="n">
        <v>100</v>
      </c>
      <c r="H47" s="401" t="n">
        <v>15900</v>
      </c>
      <c r="I47" s="398" t="n">
        <f aca="false">SUM(I45:I46)</f>
        <v>8.71</v>
      </c>
      <c r="J47" s="399" t="n">
        <v>0</v>
      </c>
      <c r="K47" s="398" t="n">
        <f aca="false">SUM(K45:K46)</f>
        <v>8.71</v>
      </c>
      <c r="L47" s="399" t="n">
        <f aca="false">SUM(L45:L46)</f>
        <v>0</v>
      </c>
      <c r="M47" s="567" t="n">
        <f aca="false">SUM(M45:M46)</f>
        <v>5</v>
      </c>
      <c r="N47" s="567" t="n">
        <f aca="false">SUM(N45:N46)</f>
        <v>5</v>
      </c>
      <c r="O47" s="567" t="n">
        <f aca="false">SUM(O45:O46)</f>
        <v>1</v>
      </c>
      <c r="P47" s="568" t="n">
        <v>20</v>
      </c>
      <c r="Q47" s="567" t="n">
        <v>8710</v>
      </c>
      <c r="R47" s="1"/>
    </row>
    <row r="48" customFormat="false" ht="14.25" hidden="false" customHeight="true" outlineLevel="0" collapsed="false">
      <c r="A48" s="19"/>
      <c r="B48" s="20" t="s">
        <v>267</v>
      </c>
      <c r="C48" s="71"/>
      <c r="D48" s="71"/>
      <c r="E48" s="71"/>
      <c r="F48" s="71"/>
      <c r="G48" s="71"/>
      <c r="H48" s="529"/>
      <c r="I48" s="530"/>
      <c r="J48" s="71"/>
      <c r="K48" s="71"/>
      <c r="L48" s="75"/>
      <c r="M48" s="75"/>
      <c r="N48" s="89"/>
      <c r="O48" s="89"/>
      <c r="P48" s="75"/>
      <c r="Q48" s="76"/>
      <c r="R48" s="1"/>
    </row>
    <row r="49" customFormat="false" ht="14.25" hidden="false" customHeight="true" outlineLevel="0" collapsed="false">
      <c r="A49" s="19"/>
      <c r="B49" s="20"/>
      <c r="C49" s="100"/>
      <c r="D49" s="100"/>
      <c r="E49" s="100"/>
      <c r="F49" s="100"/>
      <c r="G49" s="100"/>
      <c r="H49" s="101"/>
      <c r="I49" s="102"/>
      <c r="J49" s="100"/>
      <c r="K49" s="100"/>
      <c r="L49" s="75"/>
      <c r="M49" s="75"/>
      <c r="N49" s="89"/>
      <c r="O49" s="89"/>
      <c r="P49" s="75"/>
      <c r="Q49" s="76"/>
      <c r="R49" s="1"/>
    </row>
    <row r="50" customFormat="false" ht="14.25" hidden="false" customHeight="true" outlineLevel="0" collapsed="false">
      <c r="A50" s="19"/>
      <c r="B50" s="20"/>
      <c r="C50" s="100"/>
      <c r="D50" s="100"/>
      <c r="E50" s="100"/>
      <c r="F50" s="100"/>
      <c r="G50" s="100"/>
      <c r="H50" s="101"/>
      <c r="I50" s="102"/>
      <c r="J50" s="100"/>
      <c r="K50" s="100"/>
      <c r="L50" s="75"/>
      <c r="M50" s="75"/>
      <c r="N50" s="89"/>
      <c r="O50" s="89"/>
      <c r="P50" s="75"/>
      <c r="Q50" s="76"/>
      <c r="R50" s="1"/>
    </row>
    <row r="51" customFormat="false" ht="14.25" hidden="false" customHeight="true" outlineLevel="0" collapsed="false">
      <c r="A51" s="104" t="s">
        <v>30</v>
      </c>
      <c r="B51" s="104"/>
      <c r="C51" s="75" t="n">
        <f aca="false">SUM(C48:C50)</f>
        <v>0</v>
      </c>
      <c r="D51" s="75" t="n">
        <f aca="false">SUM(D48:D50)</f>
        <v>0</v>
      </c>
      <c r="E51" s="75" t="n">
        <f aca="false">SUM(E48:E50)</f>
        <v>0</v>
      </c>
      <c r="F51" s="19" t="s">
        <v>69</v>
      </c>
      <c r="G51" s="19"/>
      <c r="H51" s="630"/>
      <c r="I51" s="91" t="n">
        <f aca="false">SUM(I48:I50)</f>
        <v>0</v>
      </c>
      <c r="J51" s="75" t="n">
        <f aca="false">SUM(J48:J50)</f>
        <v>0</v>
      </c>
      <c r="K51" s="75" t="n">
        <f aca="false">SUM(K48:K50)</f>
        <v>0</v>
      </c>
      <c r="L51" s="75" t="n">
        <f aca="false">SUM(L48:L50)</f>
        <v>0</v>
      </c>
      <c r="M51" s="89" t="n">
        <f aca="false">SUM(M48:M50)</f>
        <v>0</v>
      </c>
      <c r="N51" s="89" t="n">
        <f aca="false">SUM(N48:N50)</f>
        <v>0</v>
      </c>
      <c r="O51" s="89" t="n">
        <f aca="false">SUM(O48:O50)</f>
        <v>0</v>
      </c>
      <c r="P51" s="75"/>
      <c r="Q51" s="76"/>
      <c r="R51" s="1"/>
    </row>
    <row r="52" customFormat="false" ht="14.25" hidden="false" customHeight="true" outlineLevel="0" collapsed="false">
      <c r="A52" s="19"/>
      <c r="B52" s="20" t="s">
        <v>268</v>
      </c>
      <c r="C52" s="71"/>
      <c r="D52" s="71"/>
      <c r="E52" s="71"/>
      <c r="F52" s="71"/>
      <c r="G52" s="71"/>
      <c r="H52" s="529"/>
      <c r="I52" s="530"/>
      <c r="J52" s="71"/>
      <c r="K52" s="71"/>
      <c r="L52" s="75"/>
      <c r="M52" s="75"/>
      <c r="N52" s="89"/>
      <c r="O52" s="89"/>
      <c r="P52" s="75"/>
      <c r="Q52" s="76"/>
      <c r="R52" s="1"/>
    </row>
    <row r="53" customFormat="false" ht="14.25" hidden="false" customHeight="true" outlineLevel="0" collapsed="false">
      <c r="A53" s="19"/>
      <c r="B53" s="20"/>
      <c r="C53" s="100"/>
      <c r="D53" s="100"/>
      <c r="E53" s="100"/>
      <c r="F53" s="100"/>
      <c r="G53" s="100"/>
      <c r="H53" s="101"/>
      <c r="I53" s="102"/>
      <c r="J53" s="100"/>
      <c r="K53" s="100"/>
      <c r="L53" s="75"/>
      <c r="M53" s="75"/>
      <c r="N53" s="89"/>
      <c r="O53" s="89"/>
      <c r="P53" s="75"/>
      <c r="Q53" s="76"/>
      <c r="R53" s="1"/>
    </row>
    <row r="54" customFormat="false" ht="14.25" hidden="false" customHeight="true" outlineLevel="0" collapsed="false">
      <c r="A54" s="19"/>
      <c r="B54" s="20"/>
      <c r="C54" s="100"/>
      <c r="D54" s="100"/>
      <c r="E54" s="100"/>
      <c r="F54" s="100"/>
      <c r="G54" s="100"/>
      <c r="H54" s="101"/>
      <c r="I54" s="102"/>
      <c r="J54" s="100"/>
      <c r="K54" s="100"/>
      <c r="L54" s="75"/>
      <c r="M54" s="75"/>
      <c r="N54" s="89"/>
      <c r="O54" s="89"/>
      <c r="P54" s="75"/>
      <c r="Q54" s="76"/>
      <c r="R54" s="1"/>
    </row>
    <row r="55" customFormat="false" ht="14.25" hidden="false" customHeight="true" outlineLevel="0" collapsed="false">
      <c r="A55" s="104" t="s">
        <v>30</v>
      </c>
      <c r="B55" s="104"/>
      <c r="C55" s="75" t="n">
        <f aca="false">SUM(C52:C54)</f>
        <v>0</v>
      </c>
      <c r="D55" s="75" t="n">
        <f aca="false">SUM(D52:D54)</f>
        <v>0</v>
      </c>
      <c r="E55" s="75" t="n">
        <f aca="false">SUM(E52:E54)</f>
        <v>0</v>
      </c>
      <c r="F55" s="19" t="s">
        <v>69</v>
      </c>
      <c r="G55" s="19"/>
      <c r="H55" s="630"/>
      <c r="I55" s="91" t="n">
        <f aca="false">SUM(I52:I54)</f>
        <v>0</v>
      </c>
      <c r="J55" s="75" t="n">
        <f aca="false">SUM(J52:J54)</f>
        <v>0</v>
      </c>
      <c r="K55" s="75" t="n">
        <f aca="false">SUM(K52:K54)</f>
        <v>0</v>
      </c>
      <c r="L55" s="75" t="n">
        <f aca="false">SUM(L52:L54)</f>
        <v>0</v>
      </c>
      <c r="M55" s="89" t="n">
        <f aca="false">SUM(M52:M54)</f>
        <v>0</v>
      </c>
      <c r="N55" s="89" t="n">
        <f aca="false">SUM(N52:N54)</f>
        <v>0</v>
      </c>
      <c r="O55" s="89" t="n">
        <f aca="false">SUM(O52:O54)</f>
        <v>0</v>
      </c>
      <c r="P55" s="75"/>
      <c r="Q55" s="76"/>
      <c r="R55" s="1"/>
    </row>
    <row r="56" customFormat="false" ht="14.25" hidden="false" customHeight="true" outlineLevel="0" collapsed="false">
      <c r="A56" s="19"/>
      <c r="B56" s="20" t="s">
        <v>269</v>
      </c>
      <c r="C56" s="71"/>
      <c r="D56" s="71"/>
      <c r="E56" s="71"/>
      <c r="F56" s="71"/>
      <c r="G56" s="71"/>
      <c r="H56" s="529"/>
      <c r="I56" s="530"/>
      <c r="J56" s="71"/>
      <c r="K56" s="71"/>
      <c r="L56" s="75"/>
      <c r="M56" s="75"/>
      <c r="N56" s="89"/>
      <c r="O56" s="89"/>
      <c r="P56" s="75"/>
      <c r="Q56" s="76"/>
      <c r="R56" s="1"/>
    </row>
    <row r="57" customFormat="false" ht="14.25" hidden="false" customHeight="true" outlineLevel="0" collapsed="false">
      <c r="A57" s="19"/>
      <c r="B57" s="20"/>
      <c r="C57" s="470" t="n">
        <v>150</v>
      </c>
      <c r="D57" s="470" t="n">
        <v>0</v>
      </c>
      <c r="E57" s="470" t="n">
        <v>150</v>
      </c>
      <c r="F57" s="470" t="s">
        <v>219</v>
      </c>
      <c r="G57" s="596" t="n">
        <v>1</v>
      </c>
      <c r="H57" s="636" t="n">
        <v>15000</v>
      </c>
      <c r="I57" s="598" t="n">
        <v>0</v>
      </c>
      <c r="J57" s="470" t="n">
        <v>0</v>
      </c>
      <c r="K57" s="470" t="n">
        <v>0</v>
      </c>
      <c r="L57" s="474" t="n">
        <v>0</v>
      </c>
      <c r="M57" s="475" t="n">
        <v>0</v>
      </c>
      <c r="N57" s="475" t="n">
        <v>0</v>
      </c>
      <c r="O57" s="475" t="n">
        <v>0</v>
      </c>
      <c r="P57" s="476" t="n">
        <v>0</v>
      </c>
      <c r="Q57" s="477" t="n">
        <v>0</v>
      </c>
      <c r="R57" s="1"/>
    </row>
    <row r="58" customFormat="false" ht="14.25" hidden="false" customHeight="true" outlineLevel="0" collapsed="false">
      <c r="A58" s="19"/>
      <c r="B58" s="20"/>
      <c r="C58" s="599" t="n">
        <v>55</v>
      </c>
      <c r="D58" s="599" t="n">
        <v>0</v>
      </c>
      <c r="E58" s="599" t="n">
        <v>55</v>
      </c>
      <c r="F58" s="470" t="s">
        <v>220</v>
      </c>
      <c r="G58" s="600" t="n">
        <v>1</v>
      </c>
      <c r="H58" s="601" t="n">
        <v>11000</v>
      </c>
      <c r="I58" s="602" t="n">
        <v>22.7</v>
      </c>
      <c r="J58" s="599" t="n">
        <v>0</v>
      </c>
      <c r="K58" s="599" t="n">
        <v>22.7</v>
      </c>
      <c r="L58" s="474" t="n">
        <v>0</v>
      </c>
      <c r="M58" s="475" t="n">
        <v>2</v>
      </c>
      <c r="N58" s="475" t="n">
        <v>2</v>
      </c>
      <c r="O58" s="475" t="n">
        <v>2</v>
      </c>
      <c r="P58" s="476" t="n">
        <v>1</v>
      </c>
      <c r="Q58" s="477" t="n">
        <v>11339.96</v>
      </c>
      <c r="R58" s="1"/>
    </row>
    <row r="59" customFormat="false" ht="14.25" hidden="false" customHeight="true" outlineLevel="0" collapsed="false">
      <c r="A59" s="36" t="s">
        <v>30</v>
      </c>
      <c r="B59" s="36"/>
      <c r="C59" s="474" t="n">
        <f aca="false">SUM(C57:C58)</f>
        <v>205</v>
      </c>
      <c r="D59" s="474" t="n">
        <f aca="false">SUM(D57:D58)</f>
        <v>0</v>
      </c>
      <c r="E59" s="474" t="n">
        <f aca="false">SUM(E57:E58)</f>
        <v>205</v>
      </c>
      <c r="F59" s="467" t="s">
        <v>69</v>
      </c>
      <c r="G59" s="637" t="n">
        <v>1</v>
      </c>
      <c r="H59" s="621" t="n">
        <v>13666.67</v>
      </c>
      <c r="I59" s="482" t="n">
        <f aca="false">SUM(I57:I58)</f>
        <v>22.7</v>
      </c>
      <c r="J59" s="474" t="n">
        <f aca="false">SUM(J57:J58)</f>
        <v>0</v>
      </c>
      <c r="K59" s="474" t="n">
        <f aca="false">SUM(K57:K58)</f>
        <v>22.7</v>
      </c>
      <c r="L59" s="474" t="n">
        <f aca="false">SUM(L57:L58)</f>
        <v>0</v>
      </c>
      <c r="M59" s="475" t="n">
        <f aca="false">SUM(M57:M58)</f>
        <v>2</v>
      </c>
      <c r="N59" s="475" t="n">
        <f aca="false">SUM(N57:N58)</f>
        <v>2</v>
      </c>
      <c r="O59" s="475" t="n">
        <f aca="false">SUM(O57:O58)</f>
        <v>2</v>
      </c>
      <c r="P59" s="476" t="n">
        <v>1</v>
      </c>
      <c r="Q59" s="477" t="n">
        <v>11339.96</v>
      </c>
      <c r="R59" s="1"/>
    </row>
    <row r="60" customFormat="false" ht="14.25" hidden="false" customHeight="true" outlineLevel="0" collapsed="false">
      <c r="A60" s="19"/>
      <c r="B60" s="20" t="s">
        <v>270</v>
      </c>
      <c r="C60" s="71"/>
      <c r="D60" s="71"/>
      <c r="E60" s="71"/>
      <c r="F60" s="71"/>
      <c r="G60" s="71"/>
      <c r="H60" s="529"/>
      <c r="I60" s="530"/>
      <c r="J60" s="71"/>
      <c r="K60" s="71"/>
      <c r="L60" s="75"/>
      <c r="M60" s="75"/>
      <c r="N60" s="89"/>
      <c r="O60" s="89"/>
      <c r="P60" s="75"/>
      <c r="Q60" s="76"/>
      <c r="R60" s="1"/>
    </row>
    <row r="61" customFormat="false" ht="14.25" hidden="false" customHeight="true" outlineLevel="0" collapsed="false">
      <c r="A61" s="19"/>
      <c r="B61" s="20"/>
      <c r="C61" s="100"/>
      <c r="D61" s="100"/>
      <c r="E61" s="100"/>
      <c r="F61" s="100"/>
      <c r="G61" s="100"/>
      <c r="H61" s="101"/>
      <c r="I61" s="102"/>
      <c r="J61" s="100"/>
      <c r="K61" s="100"/>
      <c r="L61" s="75"/>
      <c r="M61" s="75"/>
      <c r="N61" s="89"/>
      <c r="O61" s="89"/>
      <c r="P61" s="75"/>
      <c r="Q61" s="76"/>
      <c r="R61" s="1"/>
    </row>
    <row r="62" customFormat="false" ht="14.25" hidden="false" customHeight="true" outlineLevel="0" collapsed="false">
      <c r="A62" s="19"/>
      <c r="B62" s="20"/>
      <c r="C62" s="100"/>
      <c r="D62" s="100"/>
      <c r="E62" s="100"/>
      <c r="F62" s="100"/>
      <c r="G62" s="100"/>
      <c r="H62" s="101"/>
      <c r="I62" s="102"/>
      <c r="J62" s="100"/>
      <c r="K62" s="100"/>
      <c r="L62" s="75"/>
      <c r="M62" s="75"/>
      <c r="N62" s="89"/>
      <c r="O62" s="89"/>
      <c r="P62" s="75"/>
      <c r="Q62" s="76"/>
      <c r="R62" s="1"/>
    </row>
    <row r="63" customFormat="false" ht="14.25" hidden="false" customHeight="true" outlineLevel="0" collapsed="false">
      <c r="A63" s="36" t="s">
        <v>30</v>
      </c>
      <c r="B63" s="36"/>
      <c r="C63" s="79" t="n">
        <f aca="false">SUM(C60:C62)</f>
        <v>0</v>
      </c>
      <c r="D63" s="79" t="n">
        <f aca="false">SUM(D60:D62)</f>
        <v>0</v>
      </c>
      <c r="E63" s="79" t="n">
        <f aca="false">SUM(E60:E62)</f>
        <v>0</v>
      </c>
      <c r="F63" s="77" t="s">
        <v>69</v>
      </c>
      <c r="G63" s="77"/>
      <c r="H63" s="228"/>
      <c r="I63" s="82" t="n">
        <f aca="false">SUM(I60:I62)</f>
        <v>0</v>
      </c>
      <c r="J63" s="79" t="n">
        <f aca="false">SUM(J60:J62)</f>
        <v>0</v>
      </c>
      <c r="K63" s="79" t="n">
        <f aca="false">SUM(K60:K62)</f>
        <v>0</v>
      </c>
      <c r="L63" s="79" t="n">
        <f aca="false">SUM(L60:L62)</f>
        <v>0</v>
      </c>
      <c r="M63" s="99" t="n">
        <f aca="false">SUM(M60:M62)</f>
        <v>0</v>
      </c>
      <c r="N63" s="99" t="n">
        <f aca="false">SUM(N60:N62)</f>
        <v>0</v>
      </c>
      <c r="O63" s="99" t="n">
        <f aca="false">SUM(O60:O62)</f>
        <v>0</v>
      </c>
      <c r="P63" s="79"/>
      <c r="Q63" s="83"/>
      <c r="R63" s="1"/>
    </row>
    <row r="64" customFormat="false" ht="14.25" hidden="false" customHeight="true" outlineLevel="0" collapsed="false">
      <c r="A64" s="19"/>
      <c r="B64" s="20" t="s">
        <v>271</v>
      </c>
      <c r="C64" s="71"/>
      <c r="D64" s="71"/>
      <c r="E64" s="71"/>
      <c r="F64" s="71"/>
      <c r="G64" s="71"/>
      <c r="H64" s="529"/>
      <c r="I64" s="530"/>
      <c r="J64" s="71"/>
      <c r="K64" s="71"/>
      <c r="L64" s="75"/>
      <c r="M64" s="75"/>
      <c r="N64" s="89"/>
      <c r="O64" s="89"/>
      <c r="P64" s="75"/>
      <c r="Q64" s="76"/>
      <c r="R64" s="1"/>
    </row>
    <row r="65" customFormat="false" ht="24.95" hidden="false" customHeight="true" outlineLevel="0" collapsed="false">
      <c r="A65" s="19"/>
      <c r="B65" s="20"/>
      <c r="C65" s="613" t="n">
        <v>87.4</v>
      </c>
      <c r="D65" s="613" t="n">
        <v>0</v>
      </c>
      <c r="E65" s="613" t="n">
        <v>87.4</v>
      </c>
      <c r="F65" s="513" t="s">
        <v>239</v>
      </c>
      <c r="G65" s="613" t="n">
        <v>100</v>
      </c>
      <c r="H65" s="614" t="n">
        <v>15000</v>
      </c>
      <c r="I65" s="615" t="n">
        <v>87.4</v>
      </c>
      <c r="J65" s="613" t="n">
        <v>0</v>
      </c>
      <c r="K65" s="468" t="n">
        <v>87.4</v>
      </c>
      <c r="L65" s="616" t="n">
        <v>0</v>
      </c>
      <c r="M65" s="618" t="n">
        <v>6</v>
      </c>
      <c r="N65" s="618" t="n">
        <v>6</v>
      </c>
      <c r="O65" s="618" t="n">
        <v>6</v>
      </c>
      <c r="P65" s="616" t="n">
        <v>100</v>
      </c>
      <c r="Q65" s="623" t="n">
        <v>14567</v>
      </c>
      <c r="R65" s="1"/>
    </row>
    <row r="66" customFormat="false" ht="14.25" hidden="false" customHeight="true" outlineLevel="0" collapsed="false">
      <c r="A66" s="19"/>
      <c r="B66" s="20"/>
      <c r="C66" s="467" t="n">
        <v>0</v>
      </c>
      <c r="D66" s="467" t="n">
        <v>0</v>
      </c>
      <c r="E66" s="467" t="n">
        <v>0</v>
      </c>
      <c r="F66" s="513" t="s">
        <v>240</v>
      </c>
      <c r="G66" s="620" t="n">
        <v>0</v>
      </c>
      <c r="H66" s="621" t="n">
        <v>0</v>
      </c>
      <c r="I66" s="638" t="n">
        <v>0</v>
      </c>
      <c r="J66" s="620" t="n">
        <v>0</v>
      </c>
      <c r="K66" s="620" t="n">
        <v>0</v>
      </c>
      <c r="L66" s="616" t="n">
        <v>0</v>
      </c>
      <c r="M66" s="618" t="n">
        <v>0</v>
      </c>
      <c r="N66" s="618" t="n">
        <v>0</v>
      </c>
      <c r="O66" s="618" t="n">
        <v>0</v>
      </c>
      <c r="P66" s="616" t="n">
        <v>0</v>
      </c>
      <c r="Q66" s="623" t="n">
        <v>0</v>
      </c>
      <c r="R66" s="1"/>
    </row>
    <row r="67" customFormat="false" ht="14.25" hidden="false" customHeight="true" outlineLevel="0" collapsed="false">
      <c r="A67" s="36" t="s">
        <v>30</v>
      </c>
      <c r="B67" s="36"/>
      <c r="C67" s="616" t="n">
        <f aca="false">SUM(C65:C66)</f>
        <v>87.4</v>
      </c>
      <c r="D67" s="616" t="n">
        <f aca="false">SUM(D65:D66)</f>
        <v>0</v>
      </c>
      <c r="E67" s="616" t="n">
        <v>87.4</v>
      </c>
      <c r="F67" s="511" t="s">
        <v>69</v>
      </c>
      <c r="G67" s="620" t="n">
        <v>100</v>
      </c>
      <c r="H67" s="621" t="n">
        <v>15000</v>
      </c>
      <c r="I67" s="624" t="n">
        <f aca="false">SUM(I65:I66)</f>
        <v>87.4</v>
      </c>
      <c r="J67" s="616" t="n">
        <f aca="false">SUM(J65:J66)</f>
        <v>0</v>
      </c>
      <c r="K67" s="616" t="n">
        <f aca="false">SUM(K65:K66)</f>
        <v>87.4</v>
      </c>
      <c r="L67" s="616" t="n">
        <f aca="false">SUM(L65:L66)</f>
        <v>0</v>
      </c>
      <c r="M67" s="618" t="n">
        <f aca="false">SUM(M65:M66)</f>
        <v>6</v>
      </c>
      <c r="N67" s="618" t="n">
        <f aca="false">SUM(N65:N66)</f>
        <v>6</v>
      </c>
      <c r="O67" s="618" t="n">
        <f aca="false">SUM(O65:O66)</f>
        <v>6</v>
      </c>
      <c r="P67" s="616" t="n">
        <v>100</v>
      </c>
      <c r="Q67" s="623" t="n">
        <v>14567</v>
      </c>
      <c r="R67" s="1"/>
    </row>
    <row r="68" customFormat="false" ht="23.25" hidden="false" customHeight="true" outlineLevel="0" collapsed="false">
      <c r="A68" s="104" t="s">
        <v>272</v>
      </c>
      <c r="B68" s="104"/>
      <c r="C68" s="75" t="n">
        <f aca="false">C67+C63+C59+C55+C51+C47+C43+C39+C35+C31+C27+C23+C19+C15</f>
        <v>559</v>
      </c>
      <c r="D68" s="75" t="n">
        <f aca="false">D67+D63+D59+D55+D51+D47+D43+D39+D35+D31+D27+D23+D19+D15</f>
        <v>0</v>
      </c>
      <c r="E68" s="75" t="n">
        <f aca="false">E67+E63+E59+E55+E51+E47+E43+E39+E35+E31+E27+E23+E19+E15</f>
        <v>559</v>
      </c>
      <c r="F68" s="75"/>
      <c r="G68" s="75" t="n">
        <f aca="false">G67+G63+G59+G55+G51+G47+G43+G39+G35+G31+G27+G23+G19+G15</f>
        <v>401</v>
      </c>
      <c r="H68" s="75" t="n">
        <f aca="false">H67+H63+H59+H55+H51+H47+H43+H39+H35+H31+H27+H23+H19+H15</f>
        <v>65360.67</v>
      </c>
      <c r="I68" s="75" t="n">
        <f aca="false">I67+I63+I59+I55+I51+I47+I43+I39+I35+I31+I27+I23+I19+I15</f>
        <v>152.41</v>
      </c>
      <c r="J68" s="75" t="n">
        <f aca="false">J67+J63+J59+J55+J51+J47+J43+J39+J35+J31+J27+J23+J19+J15</f>
        <v>0</v>
      </c>
      <c r="K68" s="75" t="n">
        <f aca="false">K67+K63+K59+K55+K51+K47+K43+K39+K35+K31+K27+K23+K19+K15</f>
        <v>152.41</v>
      </c>
      <c r="L68" s="75" t="n">
        <f aca="false">L67+L63+L59+L55+L51+L47+L43+L39+L35+L31+L27+L23+L19+L15</f>
        <v>0</v>
      </c>
      <c r="M68" s="75" t="n">
        <f aca="false">M67+M63+M59+M55+M51+M47+M43+M39+M35+M31+M27+M23+M19+M15</f>
        <v>16</v>
      </c>
      <c r="N68" s="75" t="n">
        <f aca="false">N67+N63+N59+N55+N51+N47+N43+N39+N35+N31+N27+N23+N19+N15</f>
        <v>16</v>
      </c>
      <c r="O68" s="75" t="n">
        <f aca="false">O67+O63+O59+O55+O51+O47+O43+O39+O35+O31+O27+O23+O19+O15</f>
        <v>12</v>
      </c>
      <c r="P68" s="75" t="n">
        <f aca="false">O68/N68*100</f>
        <v>75</v>
      </c>
      <c r="Q68" s="76" t="n">
        <f aca="false">I68/O68*1000</f>
        <v>12700.8333333333</v>
      </c>
      <c r="R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25.5" hidden="false" customHeight="false" outlineLevel="0" collapsed="false">
      <c r="A71" s="1"/>
      <c r="B71" s="49"/>
      <c r="C71" s="44" t="n">
        <f aca="false">C20+C34+C45+C57+C65</f>
        <v>358.9</v>
      </c>
      <c r="D71" s="44" t="n">
        <f aca="false">D20+D34+D45+D57+D65</f>
        <v>0</v>
      </c>
      <c r="E71" s="44" t="n">
        <f aca="false">E20+E34+E45+E57+E65</f>
        <v>358.9</v>
      </c>
      <c r="F71" s="45" t="s">
        <v>32</v>
      </c>
      <c r="G71" s="44" t="n">
        <v>100</v>
      </c>
      <c r="H71" s="639" t="n">
        <f aca="false">(H20+H34+H45+H57+H65)/5</f>
        <v>10860</v>
      </c>
      <c r="I71" s="44" t="n">
        <f aca="false">I20+I34+I45+I57+I65</f>
        <v>87.4</v>
      </c>
      <c r="J71" s="44" t="n">
        <f aca="false">J20+J34+J45+J57+J65</f>
        <v>0</v>
      </c>
      <c r="K71" s="44" t="n">
        <f aca="false">K20+K34+K45+K57+K65</f>
        <v>87.4</v>
      </c>
      <c r="L71" s="44" t="n">
        <f aca="false">L20+L34+L45+L57+L65</f>
        <v>0</v>
      </c>
      <c r="M71" s="44" t="n">
        <f aca="false">M20+M34+M45+M57+M65</f>
        <v>6</v>
      </c>
      <c r="N71" s="639" t="n">
        <f aca="false">N20+N34+N45+N57+N65</f>
        <v>6</v>
      </c>
      <c r="O71" s="639" t="n">
        <f aca="false">O20+O34+O45+O57+O65</f>
        <v>6</v>
      </c>
      <c r="P71" s="46" t="n">
        <f aca="false">O71/N71*100</f>
        <v>100</v>
      </c>
      <c r="Q71" s="47" t="n">
        <f aca="false">I71/O71*1000</f>
        <v>14566.6666666667</v>
      </c>
      <c r="R71" s="1"/>
    </row>
    <row r="72" customFormat="false" ht="14.25" hidden="false" customHeight="false" outlineLevel="0" collapsed="false">
      <c r="A72" s="1"/>
      <c r="B72" s="49"/>
      <c r="C72" s="44" t="n">
        <f aca="false">C46</f>
        <v>7</v>
      </c>
      <c r="D72" s="44" t="n">
        <f aca="false">D46</f>
        <v>0</v>
      </c>
      <c r="E72" s="44" t="n">
        <f aca="false">E46</f>
        <v>7</v>
      </c>
      <c r="F72" s="48" t="str">
        <f aca="false">F46</f>
        <v>Szkolenie</v>
      </c>
      <c r="G72" s="44" t="n">
        <v>100</v>
      </c>
      <c r="H72" s="639" t="n">
        <v>1400</v>
      </c>
      <c r="I72" s="44" t="n">
        <f aca="false">I46</f>
        <v>8.71</v>
      </c>
      <c r="J72" s="44" t="n">
        <f aca="false">J46</f>
        <v>0</v>
      </c>
      <c r="K72" s="44" t="n">
        <f aca="false">K46</f>
        <v>8.71</v>
      </c>
      <c r="L72" s="44" t="n">
        <f aca="false">L46</f>
        <v>0</v>
      </c>
      <c r="M72" s="44" t="n">
        <f aca="false">M46</f>
        <v>5</v>
      </c>
      <c r="N72" s="639" t="n">
        <f aca="false">N46</f>
        <v>5</v>
      </c>
      <c r="O72" s="639" t="n">
        <f aca="false">O46</f>
        <v>1</v>
      </c>
      <c r="P72" s="46" t="n">
        <f aca="false">O72/N72*100</f>
        <v>20</v>
      </c>
      <c r="Q72" s="47" t="n">
        <f aca="false">I72/O72*1000</f>
        <v>8710</v>
      </c>
      <c r="R72" s="1"/>
    </row>
    <row r="73" customFormat="false" ht="14.25" hidden="false" customHeight="false" outlineLevel="0" collapsed="false">
      <c r="A73" s="1"/>
      <c r="B73" s="49"/>
      <c r="C73" s="44" t="n">
        <f aca="false">C21+C33+C58</f>
        <v>193.1</v>
      </c>
      <c r="D73" s="44" t="n">
        <f aca="false">D21+D33+D58</f>
        <v>0</v>
      </c>
      <c r="E73" s="44" t="n">
        <f aca="false">E21+E33+E58</f>
        <v>193.1</v>
      </c>
      <c r="F73" s="46" t="s">
        <v>34</v>
      </c>
      <c r="G73" s="44" t="n">
        <v>100</v>
      </c>
      <c r="H73" s="639" t="n">
        <f aca="false">(H21+H33+H58)/3</f>
        <v>10566.6666666667</v>
      </c>
      <c r="I73" s="44" t="n">
        <f aca="false">I21+I33+I58</f>
        <v>56.3</v>
      </c>
      <c r="J73" s="44" t="n">
        <f aca="false">J21+J33+J58</f>
        <v>0</v>
      </c>
      <c r="K73" s="44" t="n">
        <f aca="false">K21+K33+K58</f>
        <v>56.3</v>
      </c>
      <c r="L73" s="44" t="n">
        <f aca="false">L21+L33+L58</f>
        <v>0</v>
      </c>
      <c r="M73" s="44" t="n">
        <f aca="false">M21+M33+M58</f>
        <v>5</v>
      </c>
      <c r="N73" s="639" t="n">
        <f aca="false">N21+N33+N58</f>
        <v>5</v>
      </c>
      <c r="O73" s="639" t="n">
        <f aca="false">O21+O33+O58</f>
        <v>5</v>
      </c>
      <c r="P73" s="46" t="n">
        <f aca="false">O73/N73*100</f>
        <v>100</v>
      </c>
      <c r="Q73" s="47" t="n">
        <f aca="false">I73/O73*1000</f>
        <v>11260</v>
      </c>
      <c r="R73" s="1"/>
    </row>
    <row r="74" customFormat="false" ht="14.25" hidden="false" customHeight="false" outlineLevel="0" collapsed="false">
      <c r="A74" s="1"/>
      <c r="B74" s="49"/>
      <c r="C74" s="44" t="n">
        <f aca="false">C66</f>
        <v>0</v>
      </c>
      <c r="D74" s="44" t="n">
        <f aca="false">D66</f>
        <v>0</v>
      </c>
      <c r="E74" s="44" t="n">
        <f aca="false">E66</f>
        <v>0</v>
      </c>
      <c r="F74" s="49" t="str">
        <f aca="false">F66</f>
        <v>składka na ubezpieczenia społeczne</v>
      </c>
      <c r="G74" s="44" t="n">
        <v>100</v>
      </c>
      <c r="H74" s="639" t="n">
        <v>3125</v>
      </c>
      <c r="I74" s="44" t="n">
        <f aca="false">I66</f>
        <v>0</v>
      </c>
      <c r="J74" s="44" t="n">
        <f aca="false">J66</f>
        <v>0</v>
      </c>
      <c r="K74" s="44" t="n">
        <f aca="false">K66</f>
        <v>0</v>
      </c>
      <c r="L74" s="44" t="n">
        <f aca="false">L66</f>
        <v>0</v>
      </c>
      <c r="M74" s="44" t="n">
        <f aca="false">M66</f>
        <v>0</v>
      </c>
      <c r="N74" s="639" t="n">
        <f aca="false">N66</f>
        <v>0</v>
      </c>
      <c r="O74" s="639" t="n">
        <f aca="false">O66</f>
        <v>0</v>
      </c>
      <c r="P74" s="46" t="n">
        <v>0</v>
      </c>
      <c r="Q74" s="47" t="n">
        <v>0</v>
      </c>
      <c r="R74" s="1"/>
    </row>
    <row r="75" customFormat="false" ht="14.25" hidden="false" customHeight="false" outlineLevel="0" collapsed="false">
      <c r="A75" s="1"/>
      <c r="B75" s="49" t="s">
        <v>282</v>
      </c>
      <c r="C75" s="44" t="n">
        <f aca="false">SUM(C71:C74)</f>
        <v>559</v>
      </c>
      <c r="D75" s="44" t="n">
        <f aca="false">SUM(D71:D74)</f>
        <v>0</v>
      </c>
      <c r="E75" s="44" t="n">
        <f aca="false">SUM(E71:E74)</f>
        <v>559</v>
      </c>
      <c r="F75" s="107"/>
      <c r="G75" s="44" t="n">
        <f aca="false">SUM(G71:G74)/4</f>
        <v>100</v>
      </c>
      <c r="H75" s="639" t="n">
        <f aca="false">SUM(H71:H74)/4</f>
        <v>6487.91666666667</v>
      </c>
      <c r="I75" s="44" t="n">
        <f aca="false">SUM(I71:I74)</f>
        <v>152.41</v>
      </c>
      <c r="J75" s="44" t="n">
        <f aca="false">SUM(J71:J74)</f>
        <v>0</v>
      </c>
      <c r="K75" s="44" t="n">
        <f aca="false">SUM(K71:K74)</f>
        <v>152.41</v>
      </c>
      <c r="L75" s="44" t="n">
        <f aca="false">SUM(L71:L74)</f>
        <v>0</v>
      </c>
      <c r="M75" s="44" t="n">
        <f aca="false">SUM(M71:M74)</f>
        <v>16</v>
      </c>
      <c r="N75" s="639" t="n">
        <f aca="false">SUM(N71:N74)</f>
        <v>16</v>
      </c>
      <c r="O75" s="639" t="n">
        <f aca="false">SUM(O71:O74)</f>
        <v>12</v>
      </c>
      <c r="P75" s="46" t="n">
        <f aca="false">O75/N75*100</f>
        <v>75</v>
      </c>
      <c r="Q75" s="47" t="n">
        <v>12700</v>
      </c>
      <c r="R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3" t="s">
        <v>274</v>
      </c>
      <c r="M76" s="3"/>
      <c r="N76" s="1"/>
      <c r="O76" s="1"/>
      <c r="P76" s="3" t="s">
        <v>274</v>
      </c>
      <c r="Q76" s="3"/>
      <c r="R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3" t="s">
        <v>275</v>
      </c>
      <c r="M77" s="3"/>
      <c r="N77" s="1"/>
      <c r="O77" s="1"/>
      <c r="P77" s="3" t="s">
        <v>276</v>
      </c>
      <c r="Q77" s="3"/>
      <c r="R77" s="1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3"/>
      <c r="R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28.5" hidden="false" customHeight="true" outlineLevel="0" collapsed="false">
      <c r="A80" s="629" t="s">
        <v>277</v>
      </c>
      <c r="B80" s="629"/>
      <c r="C80" s="629"/>
      <c r="D80" s="629"/>
      <c r="E80" s="629"/>
      <c r="F80" s="629"/>
      <c r="G80" s="629"/>
      <c r="H80" s="629"/>
      <c r="I80" s="629"/>
      <c r="J80" s="629"/>
      <c r="K80" s="629"/>
      <c r="L80" s="629"/>
      <c r="M80" s="629"/>
      <c r="N80" s="629"/>
      <c r="O80" s="629"/>
      <c r="P80" s="629"/>
      <c r="Q80" s="629"/>
      <c r="R80" s="1"/>
    </row>
    <row r="81" customFormat="false" ht="18" hidden="false" customHeight="true" outlineLevel="0" collapsed="false">
      <c r="A81" s="629" t="s">
        <v>278</v>
      </c>
      <c r="B81" s="629"/>
      <c r="C81" s="629"/>
      <c r="D81" s="629"/>
      <c r="E81" s="629"/>
      <c r="F81" s="629"/>
      <c r="G81" s="629"/>
      <c r="H81" s="629"/>
      <c r="I81" s="629"/>
      <c r="J81" s="629"/>
      <c r="K81" s="629"/>
      <c r="L81" s="629"/>
      <c r="M81" s="629"/>
      <c r="N81" s="629"/>
      <c r="O81" s="629"/>
      <c r="P81" s="629"/>
      <c r="Q81" s="629"/>
      <c r="R81" s="1"/>
    </row>
    <row r="82" customFormat="false" ht="20.25" hidden="false" customHeight="true" outlineLevel="0" collapsed="false">
      <c r="A82" s="629" t="s">
        <v>279</v>
      </c>
      <c r="B82" s="629"/>
      <c r="C82" s="629"/>
      <c r="D82" s="629"/>
      <c r="E82" s="629"/>
      <c r="F82" s="629"/>
      <c r="G82" s="629"/>
      <c r="H82" s="629"/>
      <c r="I82" s="629"/>
      <c r="J82" s="629"/>
      <c r="K82" s="629"/>
      <c r="L82" s="629"/>
      <c r="M82" s="629"/>
      <c r="N82" s="629"/>
      <c r="O82" s="629"/>
      <c r="P82" s="629"/>
      <c r="Q82" s="629"/>
      <c r="R82" s="1"/>
    </row>
  </sheetData>
  <mergeCells count="70">
    <mergeCell ref="A4:Q4"/>
    <mergeCell ref="A5:Q5"/>
    <mergeCell ref="C7:H7"/>
    <mergeCell ref="I7:Q7"/>
    <mergeCell ref="A8:A10"/>
    <mergeCell ref="B8:B10"/>
    <mergeCell ref="C8:E8"/>
    <mergeCell ref="F8:F10"/>
    <mergeCell ref="G8:G10"/>
    <mergeCell ref="H8:H10"/>
    <mergeCell ref="I8:L8"/>
    <mergeCell ref="M8:M10"/>
    <mergeCell ref="N8:N10"/>
    <mergeCell ref="O8:P8"/>
    <mergeCell ref="Q8:Q10"/>
    <mergeCell ref="C9:C10"/>
    <mergeCell ref="D9:D10"/>
    <mergeCell ref="E9:E10"/>
    <mergeCell ref="I9:I10"/>
    <mergeCell ref="J9:J10"/>
    <mergeCell ref="K9:K10"/>
    <mergeCell ref="L9:L10"/>
    <mergeCell ref="O9:O10"/>
    <mergeCell ref="P9:P10"/>
    <mergeCell ref="A12:A14"/>
    <mergeCell ref="B12:B14"/>
    <mergeCell ref="A15:B15"/>
    <mergeCell ref="A16:A18"/>
    <mergeCell ref="B16:B18"/>
    <mergeCell ref="A19:B19"/>
    <mergeCell ref="A20:A22"/>
    <mergeCell ref="B20:B22"/>
    <mergeCell ref="A23:B23"/>
    <mergeCell ref="A24:A26"/>
    <mergeCell ref="B24:B26"/>
    <mergeCell ref="A27:B27"/>
    <mergeCell ref="A28:A30"/>
    <mergeCell ref="B28:B30"/>
    <mergeCell ref="A31:B31"/>
    <mergeCell ref="A32:A34"/>
    <mergeCell ref="B32:B34"/>
    <mergeCell ref="A35:B35"/>
    <mergeCell ref="A36:A38"/>
    <mergeCell ref="B36:B38"/>
    <mergeCell ref="A39:B39"/>
    <mergeCell ref="A40:A42"/>
    <mergeCell ref="B40:B42"/>
    <mergeCell ref="A43:B43"/>
    <mergeCell ref="A44:A46"/>
    <mergeCell ref="B44:B46"/>
    <mergeCell ref="A47:B47"/>
    <mergeCell ref="A48:A50"/>
    <mergeCell ref="B48:B50"/>
    <mergeCell ref="A51:B51"/>
    <mergeCell ref="A52:A54"/>
    <mergeCell ref="B52:B54"/>
    <mergeCell ref="A55:B55"/>
    <mergeCell ref="A56:A58"/>
    <mergeCell ref="B56:B58"/>
    <mergeCell ref="A59:B59"/>
    <mergeCell ref="A60:A62"/>
    <mergeCell ref="B60:B62"/>
    <mergeCell ref="A63:B63"/>
    <mergeCell ref="A64:A66"/>
    <mergeCell ref="B64:B66"/>
    <mergeCell ref="A67:B67"/>
    <mergeCell ref="A68:B68"/>
    <mergeCell ref="A80:Q80"/>
    <mergeCell ref="A81:Q81"/>
    <mergeCell ref="A82:Q82"/>
  </mergeCells>
  <printOptions headings="false" gridLines="false" gridLinesSet="true" horizontalCentered="true" verticalCentered="false"/>
  <pageMargins left="0.315277777777778" right="0.315277777777778" top="0.5513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E112" activeCellId="0" sqref="E1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87"/>
    <col collapsed="false" customWidth="true" hidden="false" outlineLevel="0" max="3" min="3" style="0" width="6.62"/>
    <col collapsed="false" customWidth="true" hidden="false" outlineLevel="0" max="5" min="5" style="0" width="6.49"/>
    <col collapsed="false" customWidth="true" hidden="false" outlineLevel="0" max="6" min="6" style="0" width="25.62"/>
    <col collapsed="false" customWidth="true" hidden="false" outlineLevel="0" max="7" min="7" style="640" width="7.49"/>
    <col collapsed="false" customWidth="true" hidden="false" outlineLevel="0" max="8" min="8" style="0" width="8.62"/>
    <col collapsed="false" customWidth="true" hidden="false" outlineLevel="0" max="9" min="9" style="0" width="5.75"/>
    <col collapsed="false" customWidth="true" hidden="false" outlineLevel="0" max="10" min="10" style="0" width="6.25"/>
    <col collapsed="false" customWidth="true" hidden="false" outlineLevel="0" max="11" min="11" style="0" width="6.49"/>
    <col collapsed="false" customWidth="true" hidden="false" outlineLevel="0" max="12" min="12" style="0" width="9.25"/>
    <col collapsed="false" customWidth="true" hidden="false" outlineLevel="0" max="13" min="13" style="0" width="7.37"/>
    <col collapsed="false" customWidth="true" hidden="false" outlineLevel="0" max="14" min="14" style="0" width="6.99"/>
    <col collapsed="false" customWidth="true" hidden="false" outlineLevel="0" max="16" min="16" style="0" width="9.87"/>
    <col collapsed="false" customWidth="true" hidden="false" outlineLevel="0" max="17" min="17" style="0" width="9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641"/>
      <c r="H1" s="1"/>
      <c r="I1" s="1"/>
      <c r="J1" s="1"/>
      <c r="K1" s="1"/>
      <c r="L1" s="1"/>
      <c r="M1" s="1"/>
      <c r="N1" s="1"/>
      <c r="O1" s="1"/>
      <c r="P1" s="2" t="s">
        <v>0</v>
      </c>
      <c r="R1" s="1"/>
    </row>
    <row r="2" customFormat="false" ht="14.25" hidden="false" customHeight="false" outlineLevel="0" collapsed="false">
      <c r="A2" s="1"/>
      <c r="B2" s="3" t="s">
        <v>1</v>
      </c>
      <c r="C2" s="3"/>
      <c r="D2" s="3"/>
      <c r="E2" s="3"/>
      <c r="F2" s="1"/>
      <c r="G2" s="64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1"/>
      <c r="B3" s="3" t="s">
        <v>2</v>
      </c>
      <c r="C3" s="3"/>
      <c r="D3" s="3"/>
      <c r="E3" s="3"/>
      <c r="F3" s="1"/>
      <c r="G3" s="641"/>
      <c r="H3" s="1"/>
      <c r="I3" s="1"/>
      <c r="J3" s="1"/>
      <c r="K3" s="1"/>
      <c r="L3" s="1"/>
      <c r="M3" s="1"/>
      <c r="N3" s="1"/>
      <c r="O3" s="1" t="s">
        <v>255</v>
      </c>
      <c r="P3" s="1"/>
      <c r="Q3" s="1"/>
      <c r="R3" s="1"/>
    </row>
    <row r="4" customFormat="false" ht="14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1"/>
    </row>
    <row r="5" customFormat="false" ht="14.25" hidden="false" customHeight="false" outlineLevel="0" collapsed="false">
      <c r="A5" s="4" t="s">
        <v>25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"/>
    </row>
    <row r="6" customFormat="false" ht="14.25" hidden="false" customHeight="false" outlineLevel="0" collapsed="false">
      <c r="A6" s="5" t="s">
        <v>283</v>
      </c>
      <c r="B6" s="1"/>
      <c r="C6" s="1"/>
      <c r="D6" s="1"/>
      <c r="E6" s="1"/>
      <c r="F6" s="1"/>
      <c r="G6" s="64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true" outlineLevel="0" collapsed="false">
      <c r="A7" s="6"/>
      <c r="B7" s="7"/>
      <c r="C7" s="8" t="s">
        <v>7</v>
      </c>
      <c r="D7" s="8"/>
      <c r="E7" s="8"/>
      <c r="F7" s="8"/>
      <c r="G7" s="8"/>
      <c r="H7" s="8"/>
      <c r="I7" s="9" t="s">
        <v>8</v>
      </c>
      <c r="J7" s="9"/>
      <c r="K7" s="9"/>
      <c r="L7" s="9"/>
      <c r="M7" s="9"/>
      <c r="N7" s="9"/>
      <c r="O7" s="9"/>
      <c r="P7" s="9"/>
      <c r="Q7" s="9"/>
      <c r="R7" s="1"/>
    </row>
    <row r="8" customFormat="false" ht="27.75" hidden="false" customHeight="true" outlineLevel="0" collapsed="false">
      <c r="A8" s="10" t="s">
        <v>9</v>
      </c>
      <c r="B8" s="10" t="s">
        <v>10</v>
      </c>
      <c r="C8" s="11" t="s">
        <v>11</v>
      </c>
      <c r="D8" s="11"/>
      <c r="E8" s="11"/>
      <c r="F8" s="10" t="s">
        <v>12</v>
      </c>
      <c r="G8" s="642" t="s">
        <v>13</v>
      </c>
      <c r="H8" s="13" t="s">
        <v>14</v>
      </c>
      <c r="I8" s="14" t="s">
        <v>15</v>
      </c>
      <c r="J8" s="14"/>
      <c r="K8" s="14"/>
      <c r="L8" s="14"/>
      <c r="M8" s="12" t="s">
        <v>16</v>
      </c>
      <c r="N8" s="12" t="s">
        <v>17</v>
      </c>
      <c r="O8" s="11" t="s">
        <v>18</v>
      </c>
      <c r="P8" s="11"/>
      <c r="Q8" s="12" t="s">
        <v>19</v>
      </c>
      <c r="R8" s="1"/>
    </row>
    <row r="9" customFormat="false" ht="33" hidden="false" customHeight="true" outlineLevel="0" collapsed="false">
      <c r="A9" s="10"/>
      <c r="B9" s="10"/>
      <c r="C9" s="10" t="s">
        <v>20</v>
      </c>
      <c r="D9" s="10" t="s">
        <v>21</v>
      </c>
      <c r="E9" s="10" t="s">
        <v>22</v>
      </c>
      <c r="F9" s="10"/>
      <c r="G9" s="642"/>
      <c r="H9" s="13"/>
      <c r="I9" s="14" t="s">
        <v>20</v>
      </c>
      <c r="J9" s="10" t="s">
        <v>23</v>
      </c>
      <c r="K9" s="10" t="s">
        <v>22</v>
      </c>
      <c r="L9" s="10" t="s">
        <v>24</v>
      </c>
      <c r="M9" s="12"/>
      <c r="N9" s="12"/>
      <c r="O9" s="15" t="s">
        <v>25</v>
      </c>
      <c r="P9" s="15" t="s">
        <v>26</v>
      </c>
      <c r="Q9" s="12"/>
      <c r="R9" s="1"/>
    </row>
    <row r="10" customFormat="false" ht="23.25" hidden="false" customHeight="true" outlineLevel="0" collapsed="false">
      <c r="A10" s="10"/>
      <c r="B10" s="10"/>
      <c r="C10" s="10"/>
      <c r="D10" s="10"/>
      <c r="E10" s="10"/>
      <c r="F10" s="10"/>
      <c r="G10" s="642"/>
      <c r="H10" s="13"/>
      <c r="I10" s="14"/>
      <c r="J10" s="10"/>
      <c r="K10" s="10"/>
      <c r="L10" s="10"/>
      <c r="M10" s="12"/>
      <c r="N10" s="12"/>
      <c r="O10" s="15"/>
      <c r="P10" s="15"/>
      <c r="Q10" s="12"/>
      <c r="R10" s="1"/>
    </row>
    <row r="11" customFormat="false" ht="14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643" t="n">
        <v>7</v>
      </c>
      <c r="H11" s="17" t="n">
        <v>8</v>
      </c>
      <c r="I11" s="18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"/>
    </row>
    <row r="12" customFormat="false" ht="14.25" hidden="false" customHeight="true" outlineLevel="0" collapsed="false">
      <c r="A12" s="19"/>
      <c r="B12" s="20" t="s">
        <v>258</v>
      </c>
      <c r="C12" s="71"/>
      <c r="D12" s="71"/>
      <c r="E12" s="71"/>
      <c r="F12" s="71"/>
      <c r="G12" s="644"/>
      <c r="H12" s="529"/>
      <c r="I12" s="530"/>
      <c r="J12" s="71"/>
      <c r="K12" s="71"/>
      <c r="L12" s="75"/>
      <c r="M12" s="75"/>
      <c r="N12" s="89"/>
      <c r="O12" s="89"/>
      <c r="P12" s="75"/>
      <c r="Q12" s="76"/>
      <c r="R12" s="1"/>
    </row>
    <row r="13" customFormat="false" ht="14.25" hidden="false" customHeight="false" outlineLevel="0" collapsed="false">
      <c r="A13" s="19"/>
      <c r="B13" s="20"/>
      <c r="C13" s="121" t="n">
        <f aca="false">D13+E13</f>
        <v>159.6</v>
      </c>
      <c r="D13" s="121" t="n">
        <v>59.8</v>
      </c>
      <c r="E13" s="121" t="n">
        <v>99.8</v>
      </c>
      <c r="F13" s="645" t="s">
        <v>71</v>
      </c>
      <c r="G13" s="327" t="n">
        <v>100</v>
      </c>
      <c r="H13" s="646" t="n">
        <v>8100</v>
      </c>
      <c r="I13" s="127" t="n">
        <v>0</v>
      </c>
      <c r="J13" s="121" t="n">
        <v>0</v>
      </c>
      <c r="K13" s="127" t="n">
        <v>0</v>
      </c>
      <c r="L13" s="121" t="n">
        <v>0</v>
      </c>
      <c r="M13" s="122" t="n">
        <v>0</v>
      </c>
      <c r="N13" s="122" t="n">
        <v>0</v>
      </c>
      <c r="O13" s="123" t="n">
        <v>0</v>
      </c>
      <c r="P13" s="647"/>
      <c r="Q13" s="647"/>
      <c r="R13" s="1"/>
    </row>
    <row r="14" customFormat="false" ht="14.25" hidden="false" customHeight="false" outlineLevel="0" collapsed="false">
      <c r="A14" s="19"/>
      <c r="B14" s="20"/>
      <c r="C14" s="121" t="n">
        <f aca="false">D14+E14</f>
        <v>426</v>
      </c>
      <c r="D14" s="116" t="n">
        <v>40</v>
      </c>
      <c r="E14" s="116" t="n">
        <v>386</v>
      </c>
      <c r="F14" s="648" t="s">
        <v>72</v>
      </c>
      <c r="G14" s="330" t="n">
        <v>100</v>
      </c>
      <c r="H14" s="119" t="n">
        <v>8100</v>
      </c>
      <c r="I14" s="127" t="n">
        <f aca="false">SUM(J14:L14)</f>
        <v>204.7</v>
      </c>
      <c r="J14" s="121" t="n">
        <v>0</v>
      </c>
      <c r="K14" s="120" t="n">
        <v>204.7</v>
      </c>
      <c r="L14" s="121" t="n">
        <v>0</v>
      </c>
      <c r="M14" s="122" t="n">
        <v>46</v>
      </c>
      <c r="N14" s="122" t="n">
        <v>43</v>
      </c>
      <c r="O14" s="123" t="n">
        <v>41</v>
      </c>
      <c r="P14" s="118" t="n">
        <v>0.953</v>
      </c>
      <c r="Q14" s="129" t="n">
        <v>8373</v>
      </c>
      <c r="R14" s="1"/>
    </row>
    <row r="15" customFormat="false" ht="14.25" hidden="false" customHeight="false" outlineLevel="0" collapsed="false">
      <c r="A15" s="36" t="s">
        <v>30</v>
      </c>
      <c r="B15" s="36"/>
      <c r="C15" s="79" t="n">
        <v>585.6</v>
      </c>
      <c r="D15" s="79" t="n">
        <f aca="false">SUM(D13:D14)</f>
        <v>99.8</v>
      </c>
      <c r="E15" s="79" t="n">
        <v>485.8</v>
      </c>
      <c r="F15" s="77" t="s">
        <v>69</v>
      </c>
      <c r="G15" s="95" t="n">
        <v>100</v>
      </c>
      <c r="H15" s="325" t="n">
        <v>8100</v>
      </c>
      <c r="I15" s="82" t="n">
        <f aca="false">SUM(J15:L15)</f>
        <v>204.7</v>
      </c>
      <c r="J15" s="79" t="n">
        <v>0</v>
      </c>
      <c r="K15" s="649" t="n">
        <v>204.7</v>
      </c>
      <c r="L15" s="79" t="n">
        <f aca="false">L14</f>
        <v>0</v>
      </c>
      <c r="M15" s="83" t="n">
        <f aca="false">SUM(M14:M14)</f>
        <v>46</v>
      </c>
      <c r="N15" s="83" t="n">
        <f aca="false">SUM(N14:N14)</f>
        <v>43</v>
      </c>
      <c r="O15" s="99" t="n">
        <f aca="false">SUM(O14:O14)</f>
        <v>41</v>
      </c>
      <c r="P15" s="650" t="n">
        <v>0.953</v>
      </c>
      <c r="Q15" s="651" t="n">
        <v>8373</v>
      </c>
      <c r="R15" s="1"/>
    </row>
    <row r="16" customFormat="false" ht="14.25" hidden="false" customHeight="true" outlineLevel="0" collapsed="false">
      <c r="A16" s="19"/>
      <c r="B16" s="20" t="s">
        <v>259</v>
      </c>
      <c r="C16" s="54" t="n">
        <f aca="false">SUM(D16:E16)</f>
        <v>996.3</v>
      </c>
      <c r="D16" s="54" t="n">
        <v>406.1</v>
      </c>
      <c r="E16" s="54" t="n">
        <v>590.2</v>
      </c>
      <c r="F16" s="71" t="s">
        <v>82</v>
      </c>
      <c r="G16" s="54" t="n">
        <v>80</v>
      </c>
      <c r="H16" s="56" t="n">
        <v>12453.75</v>
      </c>
      <c r="I16" s="57" t="n">
        <f aca="false">SUM(J16:L16)</f>
        <v>134</v>
      </c>
      <c r="J16" s="146" t="n">
        <v>0</v>
      </c>
      <c r="K16" s="146" t="n">
        <v>134</v>
      </c>
      <c r="L16" s="75" t="n">
        <v>0</v>
      </c>
      <c r="M16" s="89" t="n">
        <v>48</v>
      </c>
      <c r="N16" s="89" t="n">
        <v>48</v>
      </c>
      <c r="O16" s="89" t="n">
        <v>43</v>
      </c>
      <c r="P16" s="147" t="n">
        <f aca="false">O16/N16</f>
        <v>0.895833333333333</v>
      </c>
      <c r="Q16" s="76" t="n">
        <f aca="false">(I16/O16)*1000</f>
        <v>3116.27906976744</v>
      </c>
      <c r="R16" s="1"/>
    </row>
    <row r="17" customFormat="false" ht="14.25" hidden="false" customHeight="false" outlineLevel="0" collapsed="false">
      <c r="A17" s="19"/>
      <c r="B17" s="20"/>
      <c r="C17" s="54" t="n">
        <f aca="false">SUM(D17:E17)</f>
        <v>389.5</v>
      </c>
      <c r="D17" s="54" t="n">
        <v>0</v>
      </c>
      <c r="E17" s="54" t="n">
        <v>389.5</v>
      </c>
      <c r="F17" s="71" t="s">
        <v>83</v>
      </c>
      <c r="G17" s="54" t="n">
        <v>30</v>
      </c>
      <c r="H17" s="56" t="n">
        <v>12983.33</v>
      </c>
      <c r="I17" s="57" t="n">
        <f aca="false">SUM(J17:L17)</f>
        <v>35.3</v>
      </c>
      <c r="J17" s="146" t="n">
        <v>0</v>
      </c>
      <c r="K17" s="146" t="n">
        <v>35.3</v>
      </c>
      <c r="L17" s="75" t="n">
        <v>0</v>
      </c>
      <c r="M17" s="89" t="n">
        <v>17</v>
      </c>
      <c r="N17" s="89" t="n">
        <v>17</v>
      </c>
      <c r="O17" s="89" t="n">
        <v>14</v>
      </c>
      <c r="P17" s="147" t="n">
        <v>0.823</v>
      </c>
      <c r="Q17" s="76" t="n">
        <f aca="false">(I17/O17)*1000</f>
        <v>2521.42857142857</v>
      </c>
      <c r="R17" s="1"/>
    </row>
    <row r="18" customFormat="false" ht="14.25" hidden="false" customHeight="false" outlineLevel="0" collapsed="false">
      <c r="A18" s="19"/>
      <c r="B18" s="20"/>
      <c r="C18" s="54" t="n">
        <f aca="false">SUM(D18:E18)</f>
        <v>98.9</v>
      </c>
      <c r="D18" s="54" t="n">
        <v>57.7</v>
      </c>
      <c r="E18" s="54" t="n">
        <v>41.2</v>
      </c>
      <c r="F18" s="71" t="s">
        <v>84</v>
      </c>
      <c r="G18" s="54" t="n">
        <v>90</v>
      </c>
      <c r="H18" s="56" t="n">
        <v>10988.88</v>
      </c>
      <c r="I18" s="57" t="n">
        <f aca="false">SUM(J18:L18)</f>
        <v>6.8</v>
      </c>
      <c r="J18" s="146" t="n">
        <v>0</v>
      </c>
      <c r="K18" s="146" t="n">
        <v>6.8</v>
      </c>
      <c r="L18" s="75" t="n">
        <v>0</v>
      </c>
      <c r="M18" s="89" t="n">
        <v>4</v>
      </c>
      <c r="N18" s="89" t="n">
        <v>0</v>
      </c>
      <c r="O18" s="89" t="n">
        <v>0</v>
      </c>
      <c r="P18" s="147" t="n">
        <v>0</v>
      </c>
      <c r="Q18" s="76" t="n">
        <v>0</v>
      </c>
      <c r="R18" s="1"/>
    </row>
    <row r="19" customFormat="false" ht="14.25" hidden="false" customHeight="false" outlineLevel="0" collapsed="false">
      <c r="A19" s="19"/>
      <c r="B19" s="20"/>
      <c r="C19" s="54" t="n">
        <f aca="false">SUM(D19:E19)</f>
        <v>389.5</v>
      </c>
      <c r="D19" s="60" t="n">
        <v>0</v>
      </c>
      <c r="E19" s="60" t="n">
        <v>389.5</v>
      </c>
      <c r="F19" s="71" t="s">
        <v>86</v>
      </c>
      <c r="G19" s="60" t="n">
        <v>50</v>
      </c>
      <c r="H19" s="61" t="n">
        <v>15580</v>
      </c>
      <c r="I19" s="57" t="n">
        <f aca="false">SUM(J19:L19)</f>
        <v>37.4</v>
      </c>
      <c r="J19" s="75" t="n">
        <v>0</v>
      </c>
      <c r="K19" s="75" t="n">
        <v>37.4</v>
      </c>
      <c r="L19" s="75" t="n">
        <v>0</v>
      </c>
      <c r="M19" s="89" t="n">
        <v>5</v>
      </c>
      <c r="N19" s="89" t="n">
        <v>5</v>
      </c>
      <c r="O19" s="89" t="n">
        <v>5</v>
      </c>
      <c r="P19" s="147" t="n">
        <f aca="false">O19/N19</f>
        <v>1</v>
      </c>
      <c r="Q19" s="76" t="n">
        <f aca="false">(I19/O19)*1000</f>
        <v>7480</v>
      </c>
      <c r="R19" s="1"/>
    </row>
    <row r="20" customFormat="false" ht="51" hidden="false" customHeight="false" outlineLevel="0" collapsed="false">
      <c r="A20" s="19"/>
      <c r="B20" s="20"/>
      <c r="C20" s="54" t="n">
        <f aca="false">SUM(D20:E20)</f>
        <v>54</v>
      </c>
      <c r="D20" s="60" t="n">
        <v>31.5</v>
      </c>
      <c r="E20" s="60" t="n">
        <v>22.5</v>
      </c>
      <c r="F20" s="71" t="s">
        <v>87</v>
      </c>
      <c r="G20" s="60" t="n">
        <v>90</v>
      </c>
      <c r="H20" s="61" t="n">
        <v>6000</v>
      </c>
      <c r="I20" s="57" t="n">
        <f aca="false">SUM(J20:L20)</f>
        <v>0</v>
      </c>
      <c r="J20" s="75" t="n">
        <v>0</v>
      </c>
      <c r="K20" s="75" t="n">
        <v>0</v>
      </c>
      <c r="L20" s="75" t="n">
        <v>0</v>
      </c>
      <c r="M20" s="89" t="n">
        <v>1</v>
      </c>
      <c r="N20" s="89" t="n">
        <v>0</v>
      </c>
      <c r="O20" s="89" t="n">
        <v>0</v>
      </c>
      <c r="P20" s="147" t="n">
        <v>0</v>
      </c>
      <c r="Q20" s="76" t="n">
        <v>0</v>
      </c>
      <c r="R20" s="1"/>
    </row>
    <row r="21" customFormat="false" ht="14.25" hidden="false" customHeight="false" outlineLevel="0" collapsed="false">
      <c r="A21" s="36" t="s">
        <v>30</v>
      </c>
      <c r="B21" s="36"/>
      <c r="C21" s="538" t="n">
        <f aca="false">SUM(C16:C20)</f>
        <v>1928.2</v>
      </c>
      <c r="D21" s="538" t="n">
        <f aca="false">SUM(D16:D20)</f>
        <v>495.3</v>
      </c>
      <c r="E21" s="538" t="n">
        <f aca="false">SUM(E16:E20)</f>
        <v>1432.9</v>
      </c>
      <c r="F21" s="539" t="s">
        <v>69</v>
      </c>
      <c r="G21" s="538" t="n">
        <v>56.7</v>
      </c>
      <c r="H21" s="540" t="n">
        <v>12602.61</v>
      </c>
      <c r="I21" s="541" t="n">
        <f aca="false">SUM(I16:I20)</f>
        <v>213.5</v>
      </c>
      <c r="J21" s="542" t="n">
        <f aca="false">SUM(J16:J20)</f>
        <v>0</v>
      </c>
      <c r="K21" s="542" t="n">
        <f aca="false">SUM(K16:K20)</f>
        <v>213.5</v>
      </c>
      <c r="L21" s="542" t="n">
        <f aca="false">SUM(L16:L20)</f>
        <v>0</v>
      </c>
      <c r="M21" s="543" t="n">
        <f aca="false">SUM(M16:M20)</f>
        <v>75</v>
      </c>
      <c r="N21" s="543" t="n">
        <f aca="false">SUM(N16:N20)</f>
        <v>70</v>
      </c>
      <c r="O21" s="543" t="n">
        <f aca="false">SUM(O16:O20)</f>
        <v>62</v>
      </c>
      <c r="P21" s="652" t="n">
        <f aca="false">O21/N21</f>
        <v>0.885714285714286</v>
      </c>
      <c r="Q21" s="653" t="n">
        <f aca="false">3443</f>
        <v>3443</v>
      </c>
      <c r="R21" s="1"/>
    </row>
    <row r="22" customFormat="false" ht="14.25" hidden="false" customHeight="true" outlineLevel="0" collapsed="false">
      <c r="A22" s="19"/>
      <c r="B22" s="20" t="s">
        <v>260</v>
      </c>
      <c r="C22" s="21" t="n">
        <v>239.8</v>
      </c>
      <c r="D22" s="21" t="n">
        <v>104.5</v>
      </c>
      <c r="E22" s="21" t="n">
        <v>135.3</v>
      </c>
      <c r="F22" s="22" t="s">
        <v>113</v>
      </c>
      <c r="G22" s="21" t="n">
        <v>100</v>
      </c>
      <c r="H22" s="179" t="n">
        <v>9223.08</v>
      </c>
      <c r="I22" s="25" t="n">
        <v>111</v>
      </c>
      <c r="J22" s="21" t="n">
        <v>0</v>
      </c>
      <c r="K22" s="21" t="n">
        <v>111</v>
      </c>
      <c r="L22" s="23" t="n">
        <v>0</v>
      </c>
      <c r="M22" s="182" t="n">
        <v>26</v>
      </c>
      <c r="N22" s="195" t="n">
        <v>4</v>
      </c>
      <c r="O22" s="195" t="n">
        <v>4</v>
      </c>
      <c r="P22" s="23" t="n">
        <v>100</v>
      </c>
      <c r="Q22" s="195" t="n">
        <v>2742</v>
      </c>
      <c r="R22" s="1"/>
    </row>
    <row r="23" customFormat="false" ht="14.25" hidden="false" customHeight="true" outlineLevel="0" collapsed="false">
      <c r="A23" s="19"/>
      <c r="B23" s="20"/>
      <c r="C23" s="21" t="n">
        <v>19</v>
      </c>
      <c r="D23" s="21" t="n">
        <v>0</v>
      </c>
      <c r="E23" s="23" t="n">
        <v>19</v>
      </c>
      <c r="F23" s="22" t="s">
        <v>51</v>
      </c>
      <c r="G23" s="23" t="n">
        <v>60</v>
      </c>
      <c r="H23" s="185" t="n">
        <v>2714.3</v>
      </c>
      <c r="I23" s="188" t="n">
        <v>18.2</v>
      </c>
      <c r="J23" s="23" t="n">
        <v>0</v>
      </c>
      <c r="K23" s="23" t="n">
        <v>18.2</v>
      </c>
      <c r="L23" s="23" t="n">
        <v>0</v>
      </c>
      <c r="M23" s="195" t="n">
        <v>7</v>
      </c>
      <c r="N23" s="195" t="n">
        <v>7</v>
      </c>
      <c r="O23" s="195" t="n">
        <v>7</v>
      </c>
      <c r="P23" s="23" t="n">
        <v>100</v>
      </c>
      <c r="Q23" s="171" t="n">
        <v>2600</v>
      </c>
      <c r="R23" s="1"/>
    </row>
    <row r="24" customFormat="false" ht="14.25" hidden="false" customHeight="true" outlineLevel="0" collapsed="false">
      <c r="A24" s="19"/>
      <c r="B24" s="20"/>
      <c r="C24" s="21" t="n">
        <v>7.5</v>
      </c>
      <c r="D24" s="21" t="n">
        <v>0</v>
      </c>
      <c r="E24" s="23" t="n">
        <v>7.5</v>
      </c>
      <c r="F24" s="22" t="s">
        <v>114</v>
      </c>
      <c r="G24" s="23"/>
      <c r="H24" s="185"/>
      <c r="I24" s="188" t="n">
        <v>5.6</v>
      </c>
      <c r="J24" s="23" t="n">
        <v>0</v>
      </c>
      <c r="K24" s="23" t="n">
        <v>5.6</v>
      </c>
      <c r="L24" s="23" t="n">
        <v>0</v>
      </c>
      <c r="M24" s="195"/>
      <c r="N24" s="172"/>
      <c r="O24" s="172"/>
      <c r="P24" s="196"/>
      <c r="Q24" s="75"/>
      <c r="R24" s="1"/>
    </row>
    <row r="25" customFormat="false" ht="14.25" hidden="false" customHeight="false" outlineLevel="0" collapsed="false">
      <c r="A25" s="19"/>
      <c r="B25" s="20"/>
      <c r="C25" s="21" t="n">
        <v>39</v>
      </c>
      <c r="D25" s="21" t="n">
        <v>0</v>
      </c>
      <c r="E25" s="23" t="n">
        <v>39</v>
      </c>
      <c r="F25" s="22" t="s">
        <v>53</v>
      </c>
      <c r="G25" s="23" t="n">
        <v>100</v>
      </c>
      <c r="H25" s="185" t="n">
        <v>7800</v>
      </c>
      <c r="I25" s="188" t="n">
        <v>59.4</v>
      </c>
      <c r="J25" s="23" t="n">
        <v>0</v>
      </c>
      <c r="K25" s="23" t="n">
        <v>59.4</v>
      </c>
      <c r="L25" s="23" t="n">
        <v>0</v>
      </c>
      <c r="M25" s="195" t="n">
        <v>8</v>
      </c>
      <c r="N25" s="172" t="n">
        <v>8</v>
      </c>
      <c r="O25" s="172" t="n">
        <v>8</v>
      </c>
      <c r="P25" s="171" t="n">
        <v>100</v>
      </c>
      <c r="Q25" s="75" t="n">
        <v>7425</v>
      </c>
      <c r="R25" s="1"/>
    </row>
    <row r="26" customFormat="false" ht="14.25" hidden="false" customHeight="false" outlineLevel="0" collapsed="false">
      <c r="A26" s="36" t="s">
        <v>30</v>
      </c>
      <c r="B26" s="36"/>
      <c r="C26" s="37" t="n">
        <f aca="false">SUM(C22:C25)</f>
        <v>305.3</v>
      </c>
      <c r="D26" s="37" t="n">
        <f aca="false">SUM(D22:D25)</f>
        <v>104.5</v>
      </c>
      <c r="E26" s="37" t="n">
        <f aca="false">SUM(E22:E25)</f>
        <v>200.8</v>
      </c>
      <c r="F26" s="38" t="s">
        <v>69</v>
      </c>
      <c r="G26" s="37" t="n">
        <v>94.3</v>
      </c>
      <c r="H26" s="546" t="n">
        <v>9252</v>
      </c>
      <c r="I26" s="40" t="n">
        <f aca="false">SUM(I22:I25)</f>
        <v>194.2</v>
      </c>
      <c r="J26" s="37" t="n">
        <f aca="false">SUM(J22:J25)</f>
        <v>0</v>
      </c>
      <c r="K26" s="37" t="n">
        <f aca="false">SUM(K22:K25)</f>
        <v>194.2</v>
      </c>
      <c r="L26" s="37" t="n">
        <v>0</v>
      </c>
      <c r="M26" s="547" t="n">
        <f aca="false">SUM(M22:M25)</f>
        <v>41</v>
      </c>
      <c r="N26" s="547" t="n">
        <f aca="false">SUM(N22:N25)</f>
        <v>19</v>
      </c>
      <c r="O26" s="547" t="n">
        <f aca="false">SUM(O22:O25)</f>
        <v>19</v>
      </c>
      <c r="P26" s="79" t="n">
        <v>100</v>
      </c>
      <c r="Q26" s="79" t="n">
        <v>4956</v>
      </c>
      <c r="R26" s="1"/>
    </row>
    <row r="27" customFormat="false" ht="14.25" hidden="false" customHeight="true" outlineLevel="0" collapsed="false">
      <c r="A27" s="19"/>
      <c r="B27" s="20" t="s">
        <v>261</v>
      </c>
      <c r="C27" s="221" t="n">
        <v>487.1</v>
      </c>
      <c r="D27" s="221" t="n">
        <v>139.1</v>
      </c>
      <c r="E27" s="221" t="n">
        <v>348</v>
      </c>
      <c r="F27" s="45" t="s">
        <v>72</v>
      </c>
      <c r="G27" s="221" t="n">
        <v>100</v>
      </c>
      <c r="H27" s="222" t="n">
        <v>9742</v>
      </c>
      <c r="I27" s="223" t="n">
        <v>283</v>
      </c>
      <c r="J27" s="221" t="n">
        <v>0</v>
      </c>
      <c r="K27" s="221" t="n">
        <v>283</v>
      </c>
      <c r="L27" s="224" t="n">
        <v>0</v>
      </c>
      <c r="M27" s="225" t="n">
        <v>68</v>
      </c>
      <c r="N27" s="225"/>
      <c r="O27" s="225"/>
      <c r="P27" s="224"/>
      <c r="Q27" s="226"/>
      <c r="R27" s="1"/>
    </row>
    <row r="28" customFormat="false" ht="14.25" hidden="false" customHeight="false" outlineLevel="0" collapsed="false">
      <c r="A28" s="19"/>
      <c r="B28" s="20"/>
      <c r="C28" s="60" t="n">
        <v>19.1</v>
      </c>
      <c r="D28" s="60" t="n">
        <v>0</v>
      </c>
      <c r="E28" s="60" t="n">
        <v>19.1</v>
      </c>
      <c r="F28" s="100" t="s">
        <v>132</v>
      </c>
      <c r="G28" s="60" t="n">
        <v>100</v>
      </c>
      <c r="H28" s="61" t="n">
        <v>3820</v>
      </c>
      <c r="I28" s="97" t="n">
        <v>12.3</v>
      </c>
      <c r="J28" s="60" t="n">
        <v>0</v>
      </c>
      <c r="K28" s="60" t="n">
        <v>12.3</v>
      </c>
      <c r="L28" s="75" t="n">
        <v>0</v>
      </c>
      <c r="M28" s="89" t="n">
        <v>4</v>
      </c>
      <c r="N28" s="89" t="n">
        <v>4</v>
      </c>
      <c r="O28" s="89" t="n">
        <v>3</v>
      </c>
      <c r="P28" s="75" t="n">
        <v>75</v>
      </c>
      <c r="Q28" s="76" t="n">
        <v>4100</v>
      </c>
      <c r="R28" s="1"/>
    </row>
    <row r="29" customFormat="false" ht="14.25" hidden="false" customHeight="false" outlineLevel="0" collapsed="false">
      <c r="A29" s="19"/>
      <c r="B29" s="20"/>
      <c r="C29" s="60" t="n">
        <v>38.2</v>
      </c>
      <c r="D29" s="60" t="n">
        <v>0</v>
      </c>
      <c r="E29" s="60" t="n">
        <v>38.2</v>
      </c>
      <c r="F29" s="100" t="s">
        <v>133</v>
      </c>
      <c r="G29" s="60" t="n">
        <v>100</v>
      </c>
      <c r="H29" s="61" t="n">
        <v>7640</v>
      </c>
      <c r="I29" s="97" t="n">
        <v>37.2</v>
      </c>
      <c r="J29" s="60" t="n">
        <v>0</v>
      </c>
      <c r="K29" s="60" t="n">
        <v>37.2</v>
      </c>
      <c r="L29" s="75" t="n">
        <v>0</v>
      </c>
      <c r="M29" s="89" t="n">
        <v>5</v>
      </c>
      <c r="N29" s="89"/>
      <c r="O29" s="89"/>
      <c r="P29" s="75"/>
      <c r="Q29" s="76"/>
      <c r="R29" s="1"/>
    </row>
    <row r="30" customFormat="false" ht="14.25" hidden="false" customHeight="false" outlineLevel="0" collapsed="false">
      <c r="A30" s="19"/>
      <c r="B30" s="20"/>
      <c r="C30" s="60" t="n">
        <v>223.2</v>
      </c>
      <c r="D30" s="60" t="n">
        <v>130.2</v>
      </c>
      <c r="E30" s="60" t="n">
        <v>93</v>
      </c>
      <c r="F30" s="100" t="s">
        <v>71</v>
      </c>
      <c r="G30" s="60" t="n">
        <v>100</v>
      </c>
      <c r="H30" s="61" t="n">
        <v>11160</v>
      </c>
      <c r="I30" s="97" t="n">
        <v>36.8</v>
      </c>
      <c r="J30" s="60" t="n">
        <v>0</v>
      </c>
      <c r="K30" s="60" t="n">
        <v>36.8</v>
      </c>
      <c r="L30" s="75" t="n">
        <v>0</v>
      </c>
      <c r="M30" s="89" t="n">
        <v>18</v>
      </c>
      <c r="N30" s="89"/>
      <c r="O30" s="89"/>
      <c r="P30" s="75"/>
      <c r="Q30" s="76"/>
      <c r="R30" s="1"/>
    </row>
    <row r="31" customFormat="false" ht="14.25" hidden="false" customHeight="false" outlineLevel="0" collapsed="false">
      <c r="A31" s="36" t="s">
        <v>30</v>
      </c>
      <c r="B31" s="36"/>
      <c r="C31" s="37" t="n">
        <v>767.6</v>
      </c>
      <c r="D31" s="37" t="n">
        <v>269.3</v>
      </c>
      <c r="E31" s="37" t="n">
        <v>498.3</v>
      </c>
      <c r="F31" s="77" t="s">
        <v>69</v>
      </c>
      <c r="G31" s="37" t="n">
        <v>100</v>
      </c>
      <c r="H31" s="39" t="n">
        <v>9595</v>
      </c>
      <c r="I31" s="82" t="n">
        <f aca="false">SUM(I27:I30)</f>
        <v>369.3</v>
      </c>
      <c r="J31" s="82" t="n">
        <f aca="false">SUM(J27:J30)</f>
        <v>0</v>
      </c>
      <c r="K31" s="82" t="n">
        <f aca="false">SUM(K27:K30)</f>
        <v>369.3</v>
      </c>
      <c r="L31" s="82" t="n">
        <f aca="false">SUM(L27:L30)</f>
        <v>0</v>
      </c>
      <c r="M31" s="82" t="n">
        <f aca="false">SUM(M27:M30)</f>
        <v>95</v>
      </c>
      <c r="N31" s="82" t="n">
        <f aca="false">SUM(N27:N30)</f>
        <v>4</v>
      </c>
      <c r="O31" s="82" t="n">
        <f aca="false">SUM(O27:O30)</f>
        <v>3</v>
      </c>
      <c r="P31" s="79" t="n">
        <v>75</v>
      </c>
      <c r="Q31" s="83" t="n">
        <v>4100</v>
      </c>
      <c r="R31" s="1"/>
    </row>
    <row r="32" customFormat="false" ht="14.25" hidden="false" customHeight="true" outlineLevel="0" collapsed="false">
      <c r="A32" s="19"/>
      <c r="B32" s="20" t="s">
        <v>262</v>
      </c>
      <c r="C32" s="654" t="n">
        <v>120.3</v>
      </c>
      <c r="D32" s="654" t="n">
        <v>0</v>
      </c>
      <c r="E32" s="654" t="n">
        <v>120.3</v>
      </c>
      <c r="F32" s="71" t="s">
        <v>43</v>
      </c>
      <c r="G32" s="655" t="n">
        <v>48</v>
      </c>
      <c r="H32" s="608" t="n">
        <v>10025</v>
      </c>
      <c r="I32" s="14" t="n">
        <v>104.2</v>
      </c>
      <c r="J32" s="654" t="n">
        <v>0</v>
      </c>
      <c r="K32" s="10" t="n">
        <v>104.2</v>
      </c>
      <c r="L32" s="570" t="n">
        <v>0</v>
      </c>
      <c r="M32" s="571" t="n">
        <v>29</v>
      </c>
      <c r="N32" s="571" t="n">
        <v>0</v>
      </c>
      <c r="O32" s="571" t="n">
        <v>0</v>
      </c>
      <c r="P32" s="570"/>
      <c r="Q32" s="571"/>
      <c r="R32" s="1"/>
    </row>
    <row r="33" customFormat="false" ht="14.25" hidden="false" customHeight="true" outlineLevel="0" collapsed="false">
      <c r="A33" s="19"/>
      <c r="B33" s="20"/>
      <c r="C33" s="656" t="n">
        <v>20.5</v>
      </c>
      <c r="D33" s="656" t="n">
        <v>0</v>
      </c>
      <c r="E33" s="656" t="n">
        <v>20.5</v>
      </c>
      <c r="F33" s="71" t="s">
        <v>46</v>
      </c>
      <c r="G33" s="656" t="n">
        <v>100</v>
      </c>
      <c r="H33" s="609" t="n">
        <v>4100</v>
      </c>
      <c r="I33" s="574" t="n">
        <v>7.9</v>
      </c>
      <c r="J33" s="656" t="n">
        <v>0</v>
      </c>
      <c r="K33" s="125" t="n">
        <v>7.9</v>
      </c>
      <c r="L33" s="570" t="n">
        <v>0</v>
      </c>
      <c r="M33" s="571" t="n">
        <v>3</v>
      </c>
      <c r="N33" s="571" t="n">
        <v>0</v>
      </c>
      <c r="O33" s="571" t="n">
        <v>0</v>
      </c>
      <c r="P33" s="570"/>
      <c r="Q33" s="571"/>
      <c r="R33" s="1"/>
    </row>
    <row r="34" customFormat="false" ht="24.95" hidden="false" customHeight="true" outlineLevel="0" collapsed="false">
      <c r="A34" s="19"/>
      <c r="B34" s="20"/>
      <c r="C34" s="656" t="n">
        <v>20</v>
      </c>
      <c r="D34" s="656" t="n">
        <v>0</v>
      </c>
      <c r="E34" s="656" t="n">
        <v>20</v>
      </c>
      <c r="F34" s="71" t="s">
        <v>138</v>
      </c>
      <c r="G34" s="656" t="n">
        <v>100</v>
      </c>
      <c r="H34" s="657" t="n">
        <v>20000</v>
      </c>
      <c r="I34" s="658" t="n">
        <v>94.8</v>
      </c>
      <c r="J34" s="656" t="n">
        <v>0</v>
      </c>
      <c r="K34" s="125" t="n">
        <v>94.8</v>
      </c>
      <c r="L34" s="570" t="n">
        <v>0</v>
      </c>
      <c r="M34" s="571" t="n">
        <v>5</v>
      </c>
      <c r="N34" s="571" t="n">
        <v>5</v>
      </c>
      <c r="O34" s="571" t="n">
        <v>5</v>
      </c>
      <c r="P34" s="570" t="n">
        <f aca="false">(O34/N34)*100</f>
        <v>100</v>
      </c>
      <c r="Q34" s="571" t="n">
        <v>18960</v>
      </c>
      <c r="R34" s="1"/>
    </row>
    <row r="35" customFormat="false" ht="14.25" hidden="false" customHeight="true" outlineLevel="0" collapsed="false">
      <c r="A35" s="19"/>
      <c r="B35" s="20"/>
      <c r="C35" s="656" t="n">
        <v>100</v>
      </c>
      <c r="D35" s="656" t="n">
        <v>0</v>
      </c>
      <c r="E35" s="656" t="n">
        <v>100</v>
      </c>
      <c r="F35" s="71" t="s">
        <v>139</v>
      </c>
      <c r="G35" s="656" t="n">
        <v>100</v>
      </c>
      <c r="H35" s="609" t="n">
        <v>20000</v>
      </c>
      <c r="I35" s="574" t="n">
        <v>0</v>
      </c>
      <c r="J35" s="656" t="n">
        <v>0</v>
      </c>
      <c r="K35" s="125" t="n">
        <v>0</v>
      </c>
      <c r="L35" s="570" t="n">
        <v>0</v>
      </c>
      <c r="M35" s="571" t="n">
        <v>0</v>
      </c>
      <c r="N35" s="571" t="n">
        <v>0</v>
      </c>
      <c r="O35" s="571" t="n">
        <v>0</v>
      </c>
      <c r="P35" s="570"/>
      <c r="Q35" s="571"/>
      <c r="R35" s="1"/>
    </row>
    <row r="36" customFormat="false" ht="14.25" hidden="false" customHeight="true" outlineLevel="0" collapsed="false">
      <c r="A36" s="19"/>
      <c r="B36" s="20"/>
      <c r="C36" s="656" t="n">
        <v>0</v>
      </c>
      <c r="D36" s="656" t="n">
        <v>0</v>
      </c>
      <c r="E36" s="656" t="n">
        <v>0</v>
      </c>
      <c r="F36" s="71" t="s">
        <v>33</v>
      </c>
      <c r="G36" s="656" t="n">
        <v>0</v>
      </c>
      <c r="H36" s="609" t="n">
        <v>0</v>
      </c>
      <c r="I36" s="574" t="n">
        <v>12.1</v>
      </c>
      <c r="J36" s="656" t="n">
        <v>0</v>
      </c>
      <c r="K36" s="125" t="n">
        <v>12.1</v>
      </c>
      <c r="L36" s="570" t="n">
        <v>0</v>
      </c>
      <c r="M36" s="571" t="n">
        <v>5</v>
      </c>
      <c r="N36" s="571" t="n">
        <v>5</v>
      </c>
      <c r="O36" s="571" t="n">
        <v>5</v>
      </c>
      <c r="P36" s="570" t="n">
        <f aca="false">(O36/N36)*100</f>
        <v>100</v>
      </c>
      <c r="Q36" s="571" t="n">
        <v>2420</v>
      </c>
      <c r="R36" s="1"/>
    </row>
    <row r="37" customFormat="false" ht="14.25" hidden="false" customHeight="true" outlineLevel="0" collapsed="false">
      <c r="A37" s="19"/>
      <c r="B37" s="20"/>
      <c r="C37" s="656" t="n">
        <v>0</v>
      </c>
      <c r="D37" s="656" t="n">
        <v>0</v>
      </c>
      <c r="E37" s="656" t="n">
        <v>0</v>
      </c>
      <c r="F37" s="71" t="s">
        <v>53</v>
      </c>
      <c r="G37" s="656" t="n">
        <v>0</v>
      </c>
      <c r="H37" s="609" t="n">
        <v>0</v>
      </c>
      <c r="I37" s="659" t="n">
        <v>7</v>
      </c>
      <c r="J37" s="656" t="n">
        <v>0</v>
      </c>
      <c r="K37" s="656" t="n">
        <v>7</v>
      </c>
      <c r="L37" s="570" t="n">
        <v>0</v>
      </c>
      <c r="M37" s="571" t="n">
        <v>1</v>
      </c>
      <c r="N37" s="571" t="n">
        <v>0</v>
      </c>
      <c r="O37" s="571" t="n">
        <v>0</v>
      </c>
      <c r="P37" s="570"/>
      <c r="Q37" s="571"/>
      <c r="R37" s="1"/>
    </row>
    <row r="38" customFormat="false" ht="14.25" hidden="false" customHeight="true" outlineLevel="0" collapsed="false">
      <c r="A38" s="19"/>
      <c r="B38" s="20"/>
      <c r="C38" s="656" t="n">
        <v>50.6</v>
      </c>
      <c r="D38" s="656" t="n">
        <v>21.7</v>
      </c>
      <c r="E38" s="656" t="n">
        <v>28.9</v>
      </c>
      <c r="F38" s="71" t="s">
        <v>52</v>
      </c>
      <c r="G38" s="656" t="n">
        <v>100</v>
      </c>
      <c r="H38" s="609" t="n">
        <v>10120</v>
      </c>
      <c r="I38" s="574" t="n">
        <v>11.3</v>
      </c>
      <c r="J38" s="656" t="n">
        <v>0</v>
      </c>
      <c r="K38" s="125" t="n">
        <v>11.3</v>
      </c>
      <c r="L38" s="570" t="n">
        <v>0</v>
      </c>
      <c r="M38" s="571" t="n">
        <v>3</v>
      </c>
      <c r="N38" s="571" t="n">
        <v>0</v>
      </c>
      <c r="O38" s="571" t="n">
        <v>0</v>
      </c>
      <c r="P38" s="570"/>
      <c r="Q38" s="571"/>
      <c r="R38" s="1"/>
    </row>
    <row r="39" customFormat="false" ht="14.25" hidden="false" customHeight="true" outlineLevel="0" collapsed="false">
      <c r="A39" s="19"/>
      <c r="B39" s="20"/>
      <c r="C39" s="656" t="n">
        <v>12.5</v>
      </c>
      <c r="D39" s="656" t="n">
        <v>0</v>
      </c>
      <c r="E39" s="656" t="n">
        <v>12.5</v>
      </c>
      <c r="F39" s="71" t="s">
        <v>51</v>
      </c>
      <c r="G39" s="656" t="n">
        <v>100</v>
      </c>
      <c r="H39" s="609" t="n">
        <v>2500</v>
      </c>
      <c r="I39" s="574" t="n">
        <v>0</v>
      </c>
      <c r="J39" s="659" t="n">
        <v>0</v>
      </c>
      <c r="K39" s="574" t="n">
        <v>0</v>
      </c>
      <c r="L39" s="660" t="n">
        <v>0</v>
      </c>
      <c r="M39" s="661" t="n">
        <v>0</v>
      </c>
      <c r="N39" s="661" t="n">
        <v>0</v>
      </c>
      <c r="O39" s="661" t="n">
        <v>0</v>
      </c>
      <c r="P39" s="570"/>
      <c r="Q39" s="571"/>
      <c r="R39" s="1"/>
    </row>
    <row r="40" customFormat="false" ht="14.25" hidden="false" customHeight="true" outlineLevel="0" collapsed="false">
      <c r="A40" s="36" t="s">
        <v>30</v>
      </c>
      <c r="B40" s="36"/>
      <c r="C40" s="662" t="n">
        <f aca="false">SUM(C32:C39)</f>
        <v>323.9</v>
      </c>
      <c r="D40" s="662" t="n">
        <f aca="false">SUM(D32:D38)</f>
        <v>21.7</v>
      </c>
      <c r="E40" s="662" t="n">
        <f aca="false">SUM(E32:E39)</f>
        <v>302.2</v>
      </c>
      <c r="F40" s="238" t="s">
        <v>69</v>
      </c>
      <c r="G40" s="662" t="n">
        <v>80.5</v>
      </c>
      <c r="H40" s="663" t="n">
        <v>9815</v>
      </c>
      <c r="I40" s="577" t="n">
        <f aca="false">SUM(I32:I39)</f>
        <v>237.3</v>
      </c>
      <c r="J40" s="577" t="n">
        <f aca="false">SUM(J32:J39)</f>
        <v>0</v>
      </c>
      <c r="K40" s="577" t="n">
        <f aca="false">SUM(K32:K39)</f>
        <v>237.3</v>
      </c>
      <c r="L40" s="577" t="n">
        <f aca="false">SUM(L32:L39)</f>
        <v>0</v>
      </c>
      <c r="M40" s="577" t="n">
        <f aca="false">SUM(M32:M39)</f>
        <v>46</v>
      </c>
      <c r="N40" s="577" t="n">
        <f aca="false">SUM(N32:N39)</f>
        <v>10</v>
      </c>
      <c r="O40" s="577" t="n">
        <f aca="false">SUM(O32:O39)</f>
        <v>10</v>
      </c>
      <c r="P40" s="575" t="n">
        <f aca="false">(O40/N40)*100</f>
        <v>100</v>
      </c>
      <c r="Q40" s="578" t="n">
        <v>10690</v>
      </c>
      <c r="R40" s="1"/>
    </row>
    <row r="41" customFormat="false" ht="14.25" hidden="false" customHeight="true" outlineLevel="0" collapsed="false">
      <c r="A41" s="19"/>
      <c r="B41" s="20" t="s">
        <v>263</v>
      </c>
      <c r="C41" s="247" t="n">
        <v>108</v>
      </c>
      <c r="D41" s="247" t="n">
        <v>0</v>
      </c>
      <c r="E41" s="247" t="n">
        <v>108</v>
      </c>
      <c r="F41" s="248" t="s">
        <v>147</v>
      </c>
      <c r="G41" s="247" t="n">
        <v>90</v>
      </c>
      <c r="H41" s="249" t="n">
        <v>4000</v>
      </c>
      <c r="I41" s="250" t="n">
        <v>23.6</v>
      </c>
      <c r="J41" s="250" t="n">
        <v>0</v>
      </c>
      <c r="K41" s="250" t="n">
        <v>23.6</v>
      </c>
      <c r="L41" s="251" t="n">
        <v>0</v>
      </c>
      <c r="M41" s="251" t="n">
        <v>5</v>
      </c>
      <c r="N41" s="252" t="n">
        <v>5</v>
      </c>
      <c r="O41" s="252" t="n">
        <v>3</v>
      </c>
      <c r="P41" s="253" t="n">
        <v>60</v>
      </c>
      <c r="Q41" s="664" t="n">
        <v>7867</v>
      </c>
      <c r="R41" s="1"/>
    </row>
    <row r="42" customFormat="false" ht="14.25" hidden="false" customHeight="true" outlineLevel="0" collapsed="false">
      <c r="A42" s="19"/>
      <c r="B42" s="20"/>
      <c r="C42" s="254" t="n">
        <v>168</v>
      </c>
      <c r="D42" s="254" t="n">
        <v>0</v>
      </c>
      <c r="E42" s="254" t="n">
        <v>168</v>
      </c>
      <c r="F42" s="255" t="s">
        <v>72</v>
      </c>
      <c r="G42" s="254" t="n">
        <v>100</v>
      </c>
      <c r="H42" s="256" t="n">
        <v>8400</v>
      </c>
      <c r="I42" s="257" t="n">
        <v>144.6</v>
      </c>
      <c r="J42" s="257" t="n">
        <v>0</v>
      </c>
      <c r="K42" s="257" t="n">
        <v>144.6</v>
      </c>
      <c r="L42" s="251" t="n">
        <v>0</v>
      </c>
      <c r="M42" s="251" t="n">
        <v>34</v>
      </c>
      <c r="N42" s="252" t="n">
        <v>0</v>
      </c>
      <c r="O42" s="252" t="n">
        <v>0</v>
      </c>
      <c r="P42" s="252" t="n">
        <v>0</v>
      </c>
      <c r="Q42" s="664" t="n">
        <v>0</v>
      </c>
      <c r="R42" s="1"/>
    </row>
    <row r="43" customFormat="false" ht="14.25" hidden="false" customHeight="true" outlineLevel="0" collapsed="false">
      <c r="A43" s="19"/>
      <c r="B43" s="20"/>
      <c r="C43" s="254" t="n">
        <v>75</v>
      </c>
      <c r="D43" s="254" t="n">
        <v>0</v>
      </c>
      <c r="E43" s="254" t="n">
        <v>75</v>
      </c>
      <c r="F43" s="255" t="s">
        <v>133</v>
      </c>
      <c r="G43" s="254" t="n">
        <v>100</v>
      </c>
      <c r="H43" s="256" t="n">
        <v>7500</v>
      </c>
      <c r="I43" s="257" t="n">
        <v>74.2</v>
      </c>
      <c r="J43" s="257" t="n">
        <v>0</v>
      </c>
      <c r="K43" s="257" t="n">
        <v>74.2</v>
      </c>
      <c r="L43" s="251" t="n">
        <v>0</v>
      </c>
      <c r="M43" s="251" t="n">
        <v>10</v>
      </c>
      <c r="N43" s="252" t="n">
        <v>10</v>
      </c>
      <c r="O43" s="252" t="n">
        <v>10</v>
      </c>
      <c r="P43" s="252" t="n">
        <v>100</v>
      </c>
      <c r="Q43" s="664" t="n">
        <v>7420</v>
      </c>
      <c r="R43" s="1"/>
    </row>
    <row r="44" customFormat="false" ht="24.95" hidden="false" customHeight="true" outlineLevel="0" collapsed="false">
      <c r="A44" s="19"/>
      <c r="B44" s="20"/>
      <c r="C44" s="258" t="n">
        <v>0</v>
      </c>
      <c r="D44" s="258" t="n">
        <v>0</v>
      </c>
      <c r="E44" s="258" t="n">
        <v>0</v>
      </c>
      <c r="F44" s="246" t="s">
        <v>148</v>
      </c>
      <c r="G44" s="258" t="n">
        <v>0</v>
      </c>
      <c r="H44" s="259" t="n">
        <v>0</v>
      </c>
      <c r="I44" s="260" t="n">
        <v>108</v>
      </c>
      <c r="J44" s="260"/>
      <c r="K44" s="260" t="n">
        <v>108</v>
      </c>
      <c r="L44" s="261" t="n">
        <v>0</v>
      </c>
      <c r="M44" s="261" t="n">
        <v>6</v>
      </c>
      <c r="N44" s="262" t="n">
        <v>6</v>
      </c>
      <c r="O44" s="262" t="n">
        <v>6</v>
      </c>
      <c r="P44" s="262" t="n">
        <v>100</v>
      </c>
      <c r="Q44" s="665" t="n">
        <v>18000</v>
      </c>
      <c r="R44" s="1"/>
    </row>
    <row r="45" customFormat="false" ht="14.25" hidden="false" customHeight="true" outlineLevel="0" collapsed="false">
      <c r="A45" s="36" t="s">
        <v>30</v>
      </c>
      <c r="B45" s="36"/>
      <c r="C45" s="666" t="n">
        <f aca="false">SUM(C41:C44)</f>
        <v>351</v>
      </c>
      <c r="D45" s="548" t="n">
        <f aca="false">SUM(D41:D44)</f>
        <v>0</v>
      </c>
      <c r="E45" s="548" t="n">
        <f aca="false">SUM(E41:E44)</f>
        <v>351</v>
      </c>
      <c r="F45" s="549" t="s">
        <v>69</v>
      </c>
      <c r="G45" s="550" t="n">
        <v>95</v>
      </c>
      <c r="H45" s="551" t="n">
        <v>6684</v>
      </c>
      <c r="I45" s="552" t="n">
        <f aca="false">SUM(I41:I44)</f>
        <v>350.4</v>
      </c>
      <c r="J45" s="553" t="n">
        <f aca="false">SUM(J41:J44)</f>
        <v>0</v>
      </c>
      <c r="K45" s="552" t="n">
        <f aca="false">SUM(K41:K44)</f>
        <v>350.4</v>
      </c>
      <c r="L45" s="552" t="n">
        <f aca="false">SUM(L41:L44)</f>
        <v>0</v>
      </c>
      <c r="M45" s="552" t="n">
        <f aca="false">SUM(M41:M44)</f>
        <v>55</v>
      </c>
      <c r="N45" s="552" t="n">
        <f aca="false">SUM(N41:N44)</f>
        <v>21</v>
      </c>
      <c r="O45" s="552" t="n">
        <f aca="false">SUM(O41:O44)</f>
        <v>19</v>
      </c>
      <c r="P45" s="555" t="n">
        <v>90.5</v>
      </c>
      <c r="Q45" s="667" t="n">
        <v>10832</v>
      </c>
      <c r="R45" s="1"/>
    </row>
    <row r="46" customFormat="false" ht="24.95" hidden="false" customHeight="true" outlineLevel="0" collapsed="false">
      <c r="A46" s="19"/>
      <c r="B46" s="20" t="s">
        <v>264</v>
      </c>
      <c r="C46" s="71" t="n">
        <v>26</v>
      </c>
      <c r="D46" s="71" t="n">
        <v>0</v>
      </c>
      <c r="E46" s="71" t="n">
        <v>26</v>
      </c>
      <c r="F46" s="71" t="s">
        <v>176</v>
      </c>
      <c r="G46" s="71" t="n">
        <v>100</v>
      </c>
      <c r="H46" s="556" t="n">
        <v>519</v>
      </c>
      <c r="I46" s="530" t="n">
        <v>0</v>
      </c>
      <c r="J46" s="71" t="n">
        <v>0</v>
      </c>
      <c r="K46" s="71" t="n">
        <v>0</v>
      </c>
      <c r="L46" s="75" t="n">
        <v>0</v>
      </c>
      <c r="M46" s="75" t="n">
        <v>0</v>
      </c>
      <c r="N46" s="89" t="n">
        <v>0</v>
      </c>
      <c r="O46" s="89" t="n">
        <v>0</v>
      </c>
      <c r="P46" s="89" t="n">
        <v>0</v>
      </c>
      <c r="Q46" s="321" t="n">
        <v>0</v>
      </c>
      <c r="R46" s="1"/>
    </row>
    <row r="47" customFormat="false" ht="14.25" hidden="false" customHeight="true" outlineLevel="0" collapsed="false">
      <c r="A47" s="19"/>
      <c r="B47" s="20"/>
      <c r="C47" s="100" t="n">
        <v>20</v>
      </c>
      <c r="D47" s="100" t="n">
        <v>0</v>
      </c>
      <c r="E47" s="100" t="n">
        <v>20</v>
      </c>
      <c r="F47" s="71" t="s">
        <v>51</v>
      </c>
      <c r="G47" s="100" t="n">
        <v>20</v>
      </c>
      <c r="H47" s="557" t="n">
        <v>4000</v>
      </c>
      <c r="I47" s="102" t="n">
        <v>16.9</v>
      </c>
      <c r="J47" s="100" t="n">
        <v>0</v>
      </c>
      <c r="K47" s="100" t="n">
        <v>16.9</v>
      </c>
      <c r="L47" s="75" t="n">
        <v>0</v>
      </c>
      <c r="M47" s="75" t="n">
        <v>5</v>
      </c>
      <c r="N47" s="89" t="n">
        <v>5</v>
      </c>
      <c r="O47" s="89" t="n">
        <v>4</v>
      </c>
      <c r="P47" s="89" t="n">
        <v>80</v>
      </c>
      <c r="Q47" s="321" t="n">
        <v>3394.7</v>
      </c>
      <c r="R47" s="1"/>
    </row>
    <row r="48" customFormat="false" ht="14.25" hidden="false" customHeight="true" outlineLevel="0" collapsed="false">
      <c r="A48" s="19"/>
      <c r="B48" s="20"/>
      <c r="C48" s="100" t="n">
        <v>28</v>
      </c>
      <c r="D48" s="100" t="n">
        <v>0</v>
      </c>
      <c r="E48" s="100" t="n">
        <v>28</v>
      </c>
      <c r="F48" s="71" t="s">
        <v>33</v>
      </c>
      <c r="G48" s="100" t="n">
        <v>10</v>
      </c>
      <c r="H48" s="557" t="n">
        <v>4000</v>
      </c>
      <c r="I48" s="102" t="n">
        <v>0</v>
      </c>
      <c r="J48" s="100" t="n">
        <v>0</v>
      </c>
      <c r="K48" s="100" t="n">
        <v>0</v>
      </c>
      <c r="L48" s="75" t="n">
        <v>0</v>
      </c>
      <c r="M48" s="75" t="n">
        <v>0</v>
      </c>
      <c r="N48" s="89" t="n">
        <v>0</v>
      </c>
      <c r="O48" s="89" t="n">
        <v>0</v>
      </c>
      <c r="P48" s="89" t="n">
        <v>0</v>
      </c>
      <c r="Q48" s="321" t="n">
        <v>0</v>
      </c>
      <c r="R48" s="1"/>
    </row>
    <row r="49" customFormat="false" ht="14.25" hidden="false" customHeight="true" outlineLevel="0" collapsed="false">
      <c r="A49" s="19"/>
      <c r="B49" s="20"/>
      <c r="C49" s="100" t="n">
        <v>80</v>
      </c>
      <c r="D49" s="100" t="n">
        <v>0</v>
      </c>
      <c r="E49" s="100" t="n">
        <v>80</v>
      </c>
      <c r="F49" s="71" t="s">
        <v>52</v>
      </c>
      <c r="G49" s="71" t="n">
        <v>100</v>
      </c>
      <c r="H49" s="557" t="n">
        <v>1700</v>
      </c>
      <c r="I49" s="102" t="n">
        <v>70.7</v>
      </c>
      <c r="J49" s="100" t="n">
        <v>0</v>
      </c>
      <c r="K49" s="100" t="n">
        <v>70.7</v>
      </c>
      <c r="L49" s="75" t="n">
        <v>216.3</v>
      </c>
      <c r="M49" s="75" t="n">
        <v>31</v>
      </c>
      <c r="N49" s="89"/>
      <c r="O49" s="89"/>
      <c r="P49" s="89"/>
      <c r="Q49" s="324"/>
      <c r="R49" s="1"/>
    </row>
    <row r="50" customFormat="false" ht="14.25" hidden="false" customHeight="true" outlineLevel="0" collapsed="false">
      <c r="A50" s="19"/>
      <c r="B50" s="20"/>
      <c r="C50" s="100" t="n">
        <v>41.1</v>
      </c>
      <c r="D50" s="100" t="n">
        <v>0</v>
      </c>
      <c r="E50" s="100" t="n">
        <v>41.1</v>
      </c>
      <c r="F50" s="71" t="s">
        <v>50</v>
      </c>
      <c r="G50" s="71" t="n">
        <v>100</v>
      </c>
      <c r="H50" s="101" t="n">
        <v>823</v>
      </c>
      <c r="I50" s="102" t="n">
        <v>46.4</v>
      </c>
      <c r="J50" s="100" t="n">
        <v>0</v>
      </c>
      <c r="K50" s="100" t="n">
        <v>46.4</v>
      </c>
      <c r="L50" s="75" t="n">
        <v>213.12</v>
      </c>
      <c r="M50" s="75" t="n">
        <v>26</v>
      </c>
      <c r="N50" s="89"/>
      <c r="O50" s="89"/>
      <c r="P50" s="89"/>
      <c r="Q50" s="324"/>
      <c r="R50" s="1"/>
    </row>
    <row r="51" customFormat="false" ht="14.25" hidden="false" customHeight="true" outlineLevel="0" collapsed="false">
      <c r="A51" s="19"/>
      <c r="B51" s="20"/>
      <c r="C51" s="100" t="n">
        <v>0</v>
      </c>
      <c r="D51" s="100" t="n">
        <v>0</v>
      </c>
      <c r="E51" s="100" t="n">
        <v>0</v>
      </c>
      <c r="F51" s="71" t="s">
        <v>167</v>
      </c>
      <c r="G51" s="71" t="n">
        <v>0</v>
      </c>
      <c r="H51" s="101" t="n">
        <v>0</v>
      </c>
      <c r="I51" s="102" t="n">
        <v>60</v>
      </c>
      <c r="J51" s="100" t="n">
        <v>0</v>
      </c>
      <c r="K51" s="100" t="n">
        <v>60</v>
      </c>
      <c r="L51" s="75" t="n">
        <v>0</v>
      </c>
      <c r="M51" s="75" t="n">
        <v>3</v>
      </c>
      <c r="N51" s="89" t="n">
        <v>3</v>
      </c>
      <c r="O51" s="89" t="n">
        <v>3</v>
      </c>
      <c r="P51" s="89" t="n">
        <v>100</v>
      </c>
      <c r="Q51" s="306" t="n">
        <v>20000</v>
      </c>
      <c r="R51" s="1"/>
    </row>
    <row r="52" customFormat="false" ht="14.25" hidden="false" customHeight="true" outlineLevel="0" collapsed="false">
      <c r="A52" s="104" t="s">
        <v>30</v>
      </c>
      <c r="B52" s="104"/>
      <c r="C52" s="79" t="n">
        <f aca="false">SUM(C46:C51)</f>
        <v>195.1</v>
      </c>
      <c r="D52" s="79" t="n">
        <f aca="false">SUM(D46:D51)</f>
        <v>0</v>
      </c>
      <c r="E52" s="79" t="n">
        <f aca="false">SUM(E46:E51)</f>
        <v>195.1</v>
      </c>
      <c r="F52" s="77" t="s">
        <v>69</v>
      </c>
      <c r="G52" s="77" t="n">
        <v>76.1</v>
      </c>
      <c r="H52" s="668" t="n">
        <v>4763</v>
      </c>
      <c r="I52" s="82" t="n">
        <f aca="false">SUM(I46:I51)</f>
        <v>194</v>
      </c>
      <c r="J52" s="79"/>
      <c r="K52" s="79" t="n">
        <f aca="false">SUM(K46:K51)</f>
        <v>194</v>
      </c>
      <c r="L52" s="79" t="n">
        <f aca="false">SUM(L46:L51)</f>
        <v>429.42</v>
      </c>
      <c r="M52" s="99" t="n">
        <f aca="false">SUM(M46:M51)</f>
        <v>65</v>
      </c>
      <c r="N52" s="99" t="n">
        <f aca="false">SUM(N46:N51)</f>
        <v>8</v>
      </c>
      <c r="O52" s="99" t="n">
        <f aca="false">SUM(O46:O51)</f>
        <v>7</v>
      </c>
      <c r="P52" s="99" t="n">
        <v>87.5</v>
      </c>
      <c r="Q52" s="559" t="n">
        <v>9612.5</v>
      </c>
      <c r="R52" s="1"/>
    </row>
    <row r="53" customFormat="false" ht="14.25" hidden="false" customHeight="true" outlineLevel="0" collapsed="false">
      <c r="A53" s="19"/>
      <c r="B53" s="20" t="s">
        <v>265</v>
      </c>
      <c r="C53" s="10" t="n">
        <v>384.6</v>
      </c>
      <c r="D53" s="10" t="n">
        <v>20.1</v>
      </c>
      <c r="E53" s="10" t="n">
        <v>364.5</v>
      </c>
      <c r="F53" s="10" t="s">
        <v>78</v>
      </c>
      <c r="G53" s="669" t="n">
        <v>88</v>
      </c>
      <c r="H53" s="608" t="n">
        <v>9616</v>
      </c>
      <c r="I53" s="670" t="n">
        <v>191.7</v>
      </c>
      <c r="J53" s="671" t="n">
        <v>0</v>
      </c>
      <c r="K53" s="672" t="n">
        <v>191.7</v>
      </c>
      <c r="L53" s="673" t="n">
        <v>0</v>
      </c>
      <c r="M53" s="327" t="n">
        <v>59</v>
      </c>
      <c r="N53" s="571" t="n">
        <v>1</v>
      </c>
      <c r="O53" s="571" t="n">
        <v>1</v>
      </c>
      <c r="P53" s="674" t="n">
        <v>1</v>
      </c>
      <c r="Q53" s="571" t="n">
        <v>3500</v>
      </c>
      <c r="R53" s="1"/>
    </row>
    <row r="54" customFormat="false" ht="14.25" hidden="false" customHeight="true" outlineLevel="0" collapsed="false">
      <c r="A54" s="19"/>
      <c r="B54" s="20"/>
      <c r="C54" s="10" t="n">
        <v>124.5</v>
      </c>
      <c r="D54" s="654" t="n">
        <v>0</v>
      </c>
      <c r="E54" s="10" t="n">
        <v>124.5</v>
      </c>
      <c r="F54" s="10" t="s">
        <v>184</v>
      </c>
      <c r="G54" s="669" t="n">
        <v>73</v>
      </c>
      <c r="H54" s="608" t="n">
        <v>11318</v>
      </c>
      <c r="I54" s="670" t="n">
        <v>42.6</v>
      </c>
      <c r="J54" s="671" t="n">
        <v>0</v>
      </c>
      <c r="K54" s="672" t="n">
        <v>42.6</v>
      </c>
      <c r="L54" s="673" t="n">
        <v>0</v>
      </c>
      <c r="M54" s="327" t="n">
        <v>13</v>
      </c>
      <c r="N54" s="89"/>
      <c r="O54" s="89"/>
      <c r="P54" s="674"/>
      <c r="Q54" s="571"/>
      <c r="R54" s="1"/>
    </row>
    <row r="55" customFormat="false" ht="14.25" hidden="false" customHeight="true" outlineLevel="0" collapsed="false">
      <c r="A55" s="19"/>
      <c r="B55" s="20"/>
      <c r="C55" s="10" t="n">
        <v>57.9</v>
      </c>
      <c r="D55" s="654" t="n">
        <v>0</v>
      </c>
      <c r="E55" s="10" t="n">
        <v>57.9</v>
      </c>
      <c r="F55" s="675" t="s">
        <v>124</v>
      </c>
      <c r="G55" s="676" t="s">
        <v>284</v>
      </c>
      <c r="H55" s="608" t="n">
        <v>7238</v>
      </c>
      <c r="I55" s="670" t="n">
        <v>55.6</v>
      </c>
      <c r="J55" s="671" t="n">
        <v>0</v>
      </c>
      <c r="K55" s="672" t="n">
        <v>55.6</v>
      </c>
      <c r="L55" s="673" t="n">
        <v>0</v>
      </c>
      <c r="M55" s="327" t="n">
        <v>15</v>
      </c>
      <c r="N55" s="571"/>
      <c r="O55" s="571"/>
      <c r="P55" s="674"/>
      <c r="Q55" s="571"/>
      <c r="R55" s="1"/>
    </row>
    <row r="56" customFormat="false" ht="14.25" hidden="false" customHeight="true" outlineLevel="0" collapsed="false">
      <c r="A56" s="19"/>
      <c r="B56" s="20"/>
      <c r="C56" s="10" t="n">
        <v>94.6</v>
      </c>
      <c r="D56" s="654" t="n">
        <v>0</v>
      </c>
      <c r="E56" s="10" t="n">
        <v>94.6</v>
      </c>
      <c r="F56" s="669" t="s">
        <v>74</v>
      </c>
      <c r="G56" s="669" t="n">
        <v>74</v>
      </c>
      <c r="H56" s="608" t="n">
        <v>15760</v>
      </c>
      <c r="I56" s="670" t="n">
        <v>93.9</v>
      </c>
      <c r="J56" s="671" t="n">
        <v>0</v>
      </c>
      <c r="K56" s="672" t="n">
        <v>93.9</v>
      </c>
      <c r="L56" s="673" t="n">
        <v>0</v>
      </c>
      <c r="M56" s="327" t="n">
        <v>12</v>
      </c>
      <c r="N56" s="571" t="n">
        <v>4</v>
      </c>
      <c r="O56" s="571" t="n">
        <v>4</v>
      </c>
      <c r="P56" s="674" t="n">
        <v>1</v>
      </c>
      <c r="Q56" s="571" t="n">
        <v>7125</v>
      </c>
      <c r="R56" s="1"/>
    </row>
    <row r="57" customFormat="false" ht="24.95" hidden="false" customHeight="true" outlineLevel="0" collapsed="false">
      <c r="A57" s="19"/>
      <c r="B57" s="20"/>
      <c r="C57" s="125" t="n">
        <v>0</v>
      </c>
      <c r="D57" s="654" t="n">
        <v>0</v>
      </c>
      <c r="E57" s="125" t="n">
        <v>0</v>
      </c>
      <c r="F57" s="675" t="s">
        <v>181</v>
      </c>
      <c r="G57" s="327" t="n">
        <v>0</v>
      </c>
      <c r="H57" s="609" t="n">
        <v>0</v>
      </c>
      <c r="I57" s="677" t="n">
        <v>180</v>
      </c>
      <c r="J57" s="678" t="n">
        <v>0</v>
      </c>
      <c r="K57" s="673" t="n">
        <v>180</v>
      </c>
      <c r="L57" s="673" t="n">
        <v>0</v>
      </c>
      <c r="M57" s="327" t="n">
        <v>9</v>
      </c>
      <c r="N57" s="571" t="n">
        <v>9</v>
      </c>
      <c r="O57" s="571" t="n">
        <v>9</v>
      </c>
      <c r="P57" s="674" t="n">
        <v>1</v>
      </c>
      <c r="Q57" s="571" t="n">
        <v>20000</v>
      </c>
      <c r="R57" s="1"/>
    </row>
    <row r="58" customFormat="false" ht="24.95" hidden="false" customHeight="true" outlineLevel="0" collapsed="false">
      <c r="A58" s="19"/>
      <c r="B58" s="20"/>
      <c r="C58" s="125" t="n">
        <v>0</v>
      </c>
      <c r="D58" s="654" t="n">
        <v>0</v>
      </c>
      <c r="E58" s="125" t="n">
        <v>0</v>
      </c>
      <c r="F58" s="679" t="s">
        <v>180</v>
      </c>
      <c r="G58" s="327" t="n">
        <v>0</v>
      </c>
      <c r="H58" s="609" t="n">
        <v>0</v>
      </c>
      <c r="I58" s="677" t="n">
        <v>40</v>
      </c>
      <c r="J58" s="678" t="n">
        <v>0</v>
      </c>
      <c r="K58" s="673" t="n">
        <v>40</v>
      </c>
      <c r="L58" s="673" t="n">
        <v>0</v>
      </c>
      <c r="M58" s="327" t="n">
        <v>2</v>
      </c>
      <c r="N58" s="571" t="n">
        <v>2</v>
      </c>
      <c r="O58" s="571" t="n">
        <v>2</v>
      </c>
      <c r="P58" s="674" t="n">
        <v>1</v>
      </c>
      <c r="Q58" s="571" t="n">
        <v>20000</v>
      </c>
      <c r="R58" s="1"/>
    </row>
    <row r="59" customFormat="false" ht="14.25" hidden="false" customHeight="true" outlineLevel="0" collapsed="false">
      <c r="A59" s="36" t="s">
        <v>30</v>
      </c>
      <c r="B59" s="36"/>
      <c r="C59" s="680" t="n">
        <f aca="false">SUM(C53:C58)</f>
        <v>661.6</v>
      </c>
      <c r="D59" s="680" t="n">
        <f aca="false">SUM(D53:D58)</f>
        <v>20.1</v>
      </c>
      <c r="E59" s="680" t="n">
        <f aca="false">SUM(E53:E58)</f>
        <v>641.5</v>
      </c>
      <c r="F59" s="681" t="s">
        <v>69</v>
      </c>
      <c r="G59" s="682" t="n">
        <v>0.83</v>
      </c>
      <c r="H59" s="683" t="n">
        <v>10179</v>
      </c>
      <c r="I59" s="684" t="n">
        <f aca="false">SUM(I53:I58)</f>
        <v>603.8</v>
      </c>
      <c r="J59" s="685" t="n">
        <f aca="false">SUM(J53:J58)</f>
        <v>0</v>
      </c>
      <c r="K59" s="680" t="n">
        <f aca="false">SUM(K53:K58)</f>
        <v>603.8</v>
      </c>
      <c r="L59" s="680" t="n">
        <f aca="false">SUM(L53:L58)</f>
        <v>0</v>
      </c>
      <c r="M59" s="686" t="n">
        <f aca="false">SUM(M53:M58)</f>
        <v>110</v>
      </c>
      <c r="N59" s="686" t="n">
        <f aca="false">SUM(N53:N58)</f>
        <v>16</v>
      </c>
      <c r="O59" s="686" t="n">
        <f aca="false">SUM(O53:O58)</f>
        <v>16</v>
      </c>
      <c r="P59" s="682" t="n">
        <v>1</v>
      </c>
      <c r="Q59" s="686" t="n">
        <v>15750</v>
      </c>
      <c r="R59" s="1"/>
    </row>
    <row r="60" customFormat="false" ht="14.25" hidden="false" customHeight="true" outlineLevel="0" collapsed="false">
      <c r="A60" s="19"/>
      <c r="B60" s="20" t="s">
        <v>266</v>
      </c>
      <c r="C60" s="221" t="n">
        <v>25</v>
      </c>
      <c r="D60" s="374" t="n">
        <v>0</v>
      </c>
      <c r="E60" s="221" t="n">
        <v>25</v>
      </c>
      <c r="F60" s="45" t="s">
        <v>50</v>
      </c>
      <c r="G60" s="221" t="n">
        <v>100</v>
      </c>
      <c r="H60" s="375" t="n">
        <v>5000</v>
      </c>
      <c r="I60" s="223" t="n">
        <v>3.38</v>
      </c>
      <c r="J60" s="631" t="n">
        <v>0</v>
      </c>
      <c r="K60" s="223" t="n">
        <v>3.38</v>
      </c>
      <c r="L60" s="632" t="n">
        <v>0</v>
      </c>
      <c r="M60" s="633" t="n">
        <v>3</v>
      </c>
      <c r="N60" s="561" t="n">
        <v>0</v>
      </c>
      <c r="O60" s="561" t="n">
        <v>0</v>
      </c>
      <c r="P60" s="562" t="n">
        <v>0</v>
      </c>
      <c r="Q60" s="561" t="n">
        <v>0</v>
      </c>
      <c r="R60" s="1"/>
    </row>
    <row r="61" customFormat="false" ht="14.25" hidden="false" customHeight="true" outlineLevel="0" collapsed="false">
      <c r="A61" s="19"/>
      <c r="B61" s="20"/>
      <c r="C61" s="54" t="n">
        <v>45.5</v>
      </c>
      <c r="D61" s="353" t="n">
        <v>0</v>
      </c>
      <c r="E61" s="54" t="n">
        <v>45.5</v>
      </c>
      <c r="F61" s="71" t="s">
        <v>51</v>
      </c>
      <c r="G61" s="54" t="n">
        <v>61.5</v>
      </c>
      <c r="H61" s="309" t="n">
        <v>5688</v>
      </c>
      <c r="I61" s="59" t="n">
        <v>55.38</v>
      </c>
      <c r="J61" s="560" t="n">
        <v>0</v>
      </c>
      <c r="K61" s="59" t="n">
        <v>55.38</v>
      </c>
      <c r="L61" s="356" t="n">
        <v>0</v>
      </c>
      <c r="M61" s="561" t="n">
        <v>13</v>
      </c>
      <c r="N61" s="561" t="n">
        <v>13</v>
      </c>
      <c r="O61" s="561" t="n">
        <v>8</v>
      </c>
      <c r="P61" s="562" t="n">
        <v>62</v>
      </c>
      <c r="Q61" s="561" t="n">
        <v>6925</v>
      </c>
      <c r="R61" s="1"/>
    </row>
    <row r="62" customFormat="false" ht="14.25" hidden="false" customHeight="true" outlineLevel="0" collapsed="false">
      <c r="A62" s="19"/>
      <c r="B62" s="20"/>
      <c r="C62" s="54" t="n">
        <v>70</v>
      </c>
      <c r="D62" s="353" t="n">
        <v>0</v>
      </c>
      <c r="E62" s="54" t="n">
        <v>70</v>
      </c>
      <c r="F62" s="71" t="s">
        <v>53</v>
      </c>
      <c r="G62" s="54" t="n">
        <v>100</v>
      </c>
      <c r="H62" s="309" t="n">
        <v>7000</v>
      </c>
      <c r="I62" s="59" t="n">
        <v>70</v>
      </c>
      <c r="J62" s="560" t="n">
        <v>0</v>
      </c>
      <c r="K62" s="59" t="n">
        <v>70</v>
      </c>
      <c r="L62" s="356" t="n">
        <v>0</v>
      </c>
      <c r="M62" s="561" t="n">
        <v>10</v>
      </c>
      <c r="N62" s="561" t="n">
        <v>10</v>
      </c>
      <c r="O62" s="561" t="n">
        <v>10</v>
      </c>
      <c r="P62" s="562" t="n">
        <v>100</v>
      </c>
      <c r="Q62" s="561" t="n">
        <v>7000</v>
      </c>
      <c r="R62" s="1"/>
    </row>
    <row r="63" customFormat="false" ht="14.25" hidden="false" customHeight="true" outlineLevel="0" collapsed="false">
      <c r="A63" s="19"/>
      <c r="B63" s="20"/>
      <c r="C63" s="54" t="n">
        <v>59.2</v>
      </c>
      <c r="D63" s="353" t="n">
        <v>0</v>
      </c>
      <c r="E63" s="54" t="n">
        <v>59.2</v>
      </c>
      <c r="F63" s="71" t="s">
        <v>52</v>
      </c>
      <c r="G63" s="54" t="n">
        <v>100</v>
      </c>
      <c r="H63" s="309" t="n">
        <v>7400</v>
      </c>
      <c r="I63" s="59" t="n">
        <v>14.04</v>
      </c>
      <c r="J63" s="560" t="n">
        <v>0</v>
      </c>
      <c r="K63" s="59" t="n">
        <v>14.04</v>
      </c>
      <c r="L63" s="356" t="n">
        <v>0</v>
      </c>
      <c r="M63" s="561" t="n">
        <v>3</v>
      </c>
      <c r="N63" s="561" t="n">
        <v>0</v>
      </c>
      <c r="O63" s="561" t="n">
        <v>0</v>
      </c>
      <c r="P63" s="562" t="n">
        <v>0</v>
      </c>
      <c r="Q63" s="561" t="n">
        <v>0</v>
      </c>
      <c r="R63" s="1"/>
    </row>
    <row r="64" customFormat="false" ht="14.25" hidden="false" customHeight="true" outlineLevel="0" collapsed="false">
      <c r="A64" s="19"/>
      <c r="B64" s="20"/>
      <c r="C64" s="54" t="n">
        <v>647.3</v>
      </c>
      <c r="D64" s="353" t="n">
        <v>0</v>
      </c>
      <c r="E64" s="54" t="n">
        <v>647.3</v>
      </c>
      <c r="F64" s="71" t="s">
        <v>150</v>
      </c>
      <c r="G64" s="54" t="n">
        <v>63</v>
      </c>
      <c r="H64" s="309" t="n">
        <v>6346</v>
      </c>
      <c r="I64" s="59" t="n">
        <v>677.44</v>
      </c>
      <c r="J64" s="560" t="n">
        <v>0</v>
      </c>
      <c r="K64" s="59" t="n">
        <v>677.44</v>
      </c>
      <c r="L64" s="356" t="n">
        <v>0</v>
      </c>
      <c r="M64" s="561" t="n">
        <v>174</v>
      </c>
      <c r="N64" s="561" t="n">
        <v>138</v>
      </c>
      <c r="O64" s="561" t="n">
        <v>99</v>
      </c>
      <c r="P64" s="562" t="n">
        <v>72</v>
      </c>
      <c r="Q64" s="561" t="n">
        <v>6842</v>
      </c>
      <c r="R64" s="1"/>
    </row>
    <row r="65" customFormat="false" ht="24.95" hidden="false" customHeight="true" outlineLevel="0" collapsed="false">
      <c r="A65" s="19"/>
      <c r="B65" s="20"/>
      <c r="C65" s="54" t="n">
        <v>140</v>
      </c>
      <c r="D65" s="353" t="n">
        <v>0</v>
      </c>
      <c r="E65" s="54" t="n">
        <v>140</v>
      </c>
      <c r="F65" s="71" t="s">
        <v>188</v>
      </c>
      <c r="G65" s="54" t="n">
        <v>100</v>
      </c>
      <c r="H65" s="309" t="n">
        <v>20000</v>
      </c>
      <c r="I65" s="59" t="n">
        <v>140</v>
      </c>
      <c r="J65" s="560" t="n">
        <v>0</v>
      </c>
      <c r="K65" s="59" t="n">
        <v>140</v>
      </c>
      <c r="L65" s="356" t="n">
        <v>0</v>
      </c>
      <c r="M65" s="561" t="n">
        <v>7</v>
      </c>
      <c r="N65" s="561" t="n">
        <v>7</v>
      </c>
      <c r="O65" s="561" t="n">
        <v>7</v>
      </c>
      <c r="P65" s="562" t="n">
        <v>100</v>
      </c>
      <c r="Q65" s="561" t="n">
        <v>20000</v>
      </c>
      <c r="R65" s="1"/>
    </row>
    <row r="66" customFormat="false" ht="24.95" hidden="false" customHeight="true" outlineLevel="0" collapsed="false">
      <c r="A66" s="19"/>
      <c r="B66" s="20"/>
      <c r="C66" s="60" t="n">
        <v>360</v>
      </c>
      <c r="D66" s="356" t="n">
        <v>0</v>
      </c>
      <c r="E66" s="60" t="n">
        <v>360</v>
      </c>
      <c r="F66" s="71" t="s">
        <v>191</v>
      </c>
      <c r="G66" s="60" t="n">
        <v>100</v>
      </c>
      <c r="H66" s="138" t="n">
        <v>20000</v>
      </c>
      <c r="I66" s="97" t="n">
        <v>360</v>
      </c>
      <c r="J66" s="563" t="n">
        <v>0</v>
      </c>
      <c r="K66" s="97" t="n">
        <v>360</v>
      </c>
      <c r="L66" s="356" t="n">
        <v>0</v>
      </c>
      <c r="M66" s="561" t="n">
        <v>18</v>
      </c>
      <c r="N66" s="561" t="n">
        <v>18</v>
      </c>
      <c r="O66" s="561" t="n">
        <v>18</v>
      </c>
      <c r="P66" s="562" t="n">
        <v>100</v>
      </c>
      <c r="Q66" s="561" t="n">
        <v>20000</v>
      </c>
      <c r="R66" s="1"/>
    </row>
    <row r="67" customFormat="false" ht="24.95" hidden="false" customHeight="true" outlineLevel="0" collapsed="false">
      <c r="A67" s="19"/>
      <c r="B67" s="20"/>
      <c r="C67" s="205" t="n">
        <v>75</v>
      </c>
      <c r="D67" s="359" t="n">
        <v>0</v>
      </c>
      <c r="E67" s="205" t="n">
        <v>75</v>
      </c>
      <c r="F67" s="295" t="s">
        <v>33</v>
      </c>
      <c r="G67" s="205" t="n">
        <v>33.33</v>
      </c>
      <c r="H67" s="360" t="n">
        <v>15000</v>
      </c>
      <c r="I67" s="564" t="n">
        <v>73.1</v>
      </c>
      <c r="J67" s="565" t="n">
        <v>0</v>
      </c>
      <c r="K67" s="564" t="n">
        <v>73.1</v>
      </c>
      <c r="L67" s="359" t="n">
        <v>0</v>
      </c>
      <c r="M67" s="566" t="n">
        <v>19</v>
      </c>
      <c r="N67" s="561" t="n">
        <v>19</v>
      </c>
      <c r="O67" s="561" t="n">
        <v>11</v>
      </c>
      <c r="P67" s="562" t="n">
        <v>58</v>
      </c>
      <c r="Q67" s="561" t="n">
        <v>6645.45</v>
      </c>
      <c r="R67" s="1"/>
    </row>
    <row r="68" customFormat="false" ht="14.25" hidden="false" customHeight="true" outlineLevel="0" collapsed="false">
      <c r="A68" s="19"/>
      <c r="B68" s="20"/>
      <c r="C68" s="205" t="n">
        <v>60</v>
      </c>
      <c r="D68" s="359" t="n">
        <v>0</v>
      </c>
      <c r="E68" s="205" t="n">
        <v>60</v>
      </c>
      <c r="F68" s="295" t="s">
        <v>42</v>
      </c>
      <c r="G68" s="205" t="n">
        <v>40</v>
      </c>
      <c r="H68" s="360" t="n">
        <v>15000</v>
      </c>
      <c r="I68" s="564" t="n">
        <v>29.83</v>
      </c>
      <c r="J68" s="565" t="n">
        <v>0</v>
      </c>
      <c r="K68" s="564" t="n">
        <v>29.83</v>
      </c>
      <c r="L68" s="359" t="n">
        <v>0</v>
      </c>
      <c r="M68" s="566" t="n">
        <v>7</v>
      </c>
      <c r="N68" s="561" t="n">
        <v>7</v>
      </c>
      <c r="O68" s="561" t="n">
        <v>7</v>
      </c>
      <c r="P68" s="562" t="n">
        <v>100</v>
      </c>
      <c r="Q68" s="561" t="n">
        <v>4257</v>
      </c>
      <c r="R68" s="1"/>
    </row>
    <row r="69" customFormat="false" ht="14.25" hidden="false" customHeight="true" outlineLevel="0" collapsed="false">
      <c r="A69" s="36" t="s">
        <v>30</v>
      </c>
      <c r="B69" s="36"/>
      <c r="C69" s="407" t="n">
        <f aca="false">SUM(C60:C68)</f>
        <v>1482</v>
      </c>
      <c r="D69" s="408" t="n">
        <f aca="false">SUM(D60:D68)</f>
        <v>0</v>
      </c>
      <c r="E69" s="407" t="n">
        <f aca="false">SUM(E60:E68)</f>
        <v>1482</v>
      </c>
      <c r="F69" s="409" t="s">
        <v>69</v>
      </c>
      <c r="G69" s="407" t="n">
        <v>87.5</v>
      </c>
      <c r="H69" s="410" t="n">
        <v>6829</v>
      </c>
      <c r="I69" s="407" t="n">
        <f aca="false">SUM(I60:I68)</f>
        <v>1423.17</v>
      </c>
      <c r="J69" s="411" t="n">
        <v>0</v>
      </c>
      <c r="K69" s="407" t="n">
        <v>1423.17</v>
      </c>
      <c r="L69" s="411" t="n">
        <v>0</v>
      </c>
      <c r="M69" s="412" t="n">
        <f aca="false">SUM(M60:M68)</f>
        <v>254</v>
      </c>
      <c r="N69" s="412" t="n">
        <f aca="false">SUM(N60:N68)</f>
        <v>212</v>
      </c>
      <c r="O69" s="412" t="n">
        <f aca="false">SUM(O60:O68)</f>
        <v>160</v>
      </c>
      <c r="P69" s="413" t="n">
        <v>75</v>
      </c>
      <c r="Q69" s="412" t="n">
        <v>8894.81</v>
      </c>
      <c r="R69" s="1"/>
    </row>
    <row r="70" customFormat="false" ht="14.25" hidden="false" customHeight="true" outlineLevel="0" collapsed="false">
      <c r="A70" s="19"/>
      <c r="B70" s="20" t="s">
        <v>267</v>
      </c>
      <c r="C70" s="10" t="n">
        <v>38.2</v>
      </c>
      <c r="D70" s="10" t="n">
        <v>0</v>
      </c>
      <c r="E70" s="10" t="n">
        <v>38.2</v>
      </c>
      <c r="F70" s="10" t="s">
        <v>53</v>
      </c>
      <c r="G70" s="10" t="n">
        <v>100</v>
      </c>
      <c r="H70" s="569" t="n">
        <v>7646</v>
      </c>
      <c r="I70" s="14" t="n">
        <v>37.6</v>
      </c>
      <c r="J70" s="10" t="n">
        <v>0</v>
      </c>
      <c r="K70" s="10" t="n">
        <v>37.6</v>
      </c>
      <c r="L70" s="570" t="n">
        <v>0</v>
      </c>
      <c r="M70" s="570" t="n">
        <v>5</v>
      </c>
      <c r="N70" s="571"/>
      <c r="O70" s="571"/>
      <c r="P70" s="571"/>
      <c r="Q70" s="572"/>
      <c r="R70" s="1"/>
    </row>
    <row r="71" customFormat="false" ht="14.25" hidden="false" customHeight="true" outlineLevel="0" collapsed="false">
      <c r="A71" s="19"/>
      <c r="B71" s="20"/>
      <c r="C71" s="125" t="n">
        <v>22.5</v>
      </c>
      <c r="D71" s="125" t="n">
        <v>0</v>
      </c>
      <c r="E71" s="125" t="n">
        <v>22.5</v>
      </c>
      <c r="F71" s="10" t="s">
        <v>203</v>
      </c>
      <c r="G71" s="125" t="n">
        <v>80</v>
      </c>
      <c r="H71" s="573" t="n">
        <v>5625</v>
      </c>
      <c r="I71" s="574" t="n">
        <v>0</v>
      </c>
      <c r="J71" s="125" t="n">
        <v>0</v>
      </c>
      <c r="K71" s="125" t="n">
        <v>0</v>
      </c>
      <c r="L71" s="570" t="n">
        <v>0</v>
      </c>
      <c r="M71" s="570" t="n">
        <v>0</v>
      </c>
      <c r="N71" s="571"/>
      <c r="O71" s="571"/>
      <c r="P71" s="571"/>
      <c r="Q71" s="572"/>
      <c r="R71" s="1"/>
    </row>
    <row r="72" customFormat="false" ht="14.25" hidden="false" customHeight="true" outlineLevel="0" collapsed="false">
      <c r="A72" s="19"/>
      <c r="B72" s="20"/>
      <c r="C72" s="125" t="n">
        <v>19.1</v>
      </c>
      <c r="D72" s="125" t="n">
        <v>0</v>
      </c>
      <c r="E72" s="125" t="n">
        <v>19.1</v>
      </c>
      <c r="F72" s="10" t="s">
        <v>132</v>
      </c>
      <c r="G72" s="125" t="n">
        <v>80</v>
      </c>
      <c r="H72" s="573" t="n">
        <v>9575</v>
      </c>
      <c r="I72" s="574" t="n">
        <v>6.2</v>
      </c>
      <c r="J72" s="125" t="n">
        <v>0</v>
      </c>
      <c r="K72" s="125" t="n">
        <v>6.2</v>
      </c>
      <c r="L72" s="570" t="n">
        <v>0</v>
      </c>
      <c r="M72" s="570" t="n">
        <v>2</v>
      </c>
      <c r="N72" s="571"/>
      <c r="O72" s="571"/>
      <c r="P72" s="571"/>
      <c r="Q72" s="572"/>
      <c r="R72" s="1"/>
    </row>
    <row r="73" customFormat="false" ht="14.25" hidden="false" customHeight="true" outlineLevel="0" collapsed="false">
      <c r="A73" s="19"/>
      <c r="B73" s="20"/>
      <c r="C73" s="125" t="n">
        <v>198</v>
      </c>
      <c r="D73" s="125" t="n">
        <v>83</v>
      </c>
      <c r="E73" s="125" t="n">
        <v>115</v>
      </c>
      <c r="F73" s="10" t="s">
        <v>52</v>
      </c>
      <c r="G73" s="125" t="n">
        <v>80</v>
      </c>
      <c r="H73" s="573" t="n">
        <v>12375</v>
      </c>
      <c r="I73" s="574" t="n">
        <v>42.1</v>
      </c>
      <c r="J73" s="125" t="n">
        <v>2.5</v>
      </c>
      <c r="K73" s="125" t="n">
        <v>39.6</v>
      </c>
      <c r="L73" s="570" t="n">
        <v>0</v>
      </c>
      <c r="M73" s="570" t="n">
        <v>12</v>
      </c>
      <c r="N73" s="571"/>
      <c r="O73" s="571"/>
      <c r="P73" s="571"/>
      <c r="Q73" s="572"/>
      <c r="R73" s="1"/>
    </row>
    <row r="74" customFormat="false" ht="14.25" hidden="false" customHeight="true" outlineLevel="0" collapsed="false">
      <c r="A74" s="19"/>
      <c r="B74" s="20"/>
      <c r="C74" s="125" t="n">
        <v>146.5</v>
      </c>
      <c r="D74" s="125" t="n">
        <v>97</v>
      </c>
      <c r="E74" s="125" t="n">
        <v>49.5</v>
      </c>
      <c r="F74" s="10" t="s">
        <v>50</v>
      </c>
      <c r="G74" s="125" t="n">
        <v>80</v>
      </c>
      <c r="H74" s="573" t="n">
        <v>12201.33</v>
      </c>
      <c r="I74" s="574" t="n">
        <v>11.4</v>
      </c>
      <c r="J74" s="125" t="n">
        <v>0</v>
      </c>
      <c r="K74" s="125" t="n">
        <v>11.4</v>
      </c>
      <c r="L74" s="570" t="n">
        <v>0</v>
      </c>
      <c r="M74" s="570" t="n">
        <v>5</v>
      </c>
      <c r="N74" s="571"/>
      <c r="O74" s="571"/>
      <c r="P74" s="571"/>
      <c r="Q74" s="572"/>
      <c r="R74" s="1"/>
    </row>
    <row r="75" customFormat="false" ht="14.25" hidden="false" customHeight="true" outlineLevel="0" collapsed="false">
      <c r="A75" s="36" t="s">
        <v>30</v>
      </c>
      <c r="B75" s="36"/>
      <c r="C75" s="575" t="n">
        <f aca="false">SUM(C70:C74)</f>
        <v>424.3</v>
      </c>
      <c r="D75" s="575" t="n">
        <f aca="false">SUM(D70:D74)</f>
        <v>180</v>
      </c>
      <c r="E75" s="575" t="n">
        <f aca="false">SUM(E70:E74)</f>
        <v>244.3</v>
      </c>
      <c r="F75" s="346" t="s">
        <v>69</v>
      </c>
      <c r="G75" s="346" t="n">
        <v>84</v>
      </c>
      <c r="H75" s="576" t="n">
        <v>10101.45</v>
      </c>
      <c r="I75" s="577" t="n">
        <f aca="false">SUM(I70:I74)</f>
        <v>97.3</v>
      </c>
      <c r="J75" s="575" t="n">
        <f aca="false">SUM(J70:J74)</f>
        <v>2.5</v>
      </c>
      <c r="K75" s="575" t="n">
        <f aca="false">SUM(K70:K74)</f>
        <v>94.8</v>
      </c>
      <c r="L75" s="575" t="n">
        <f aca="false">SUM(L70:L74)</f>
        <v>0</v>
      </c>
      <c r="M75" s="575" t="n">
        <f aca="false">SUM(M70:M74)</f>
        <v>24</v>
      </c>
      <c r="N75" s="575" t="n">
        <f aca="false">SUM(N70:N74)</f>
        <v>0</v>
      </c>
      <c r="O75" s="575" t="n">
        <f aca="false">SUM(O70:O74)</f>
        <v>0</v>
      </c>
      <c r="P75" s="578"/>
      <c r="Q75" s="687"/>
      <c r="R75" s="1"/>
    </row>
    <row r="76" customFormat="false" ht="14.25" hidden="false" customHeight="true" outlineLevel="0" collapsed="false">
      <c r="A76" s="19"/>
      <c r="B76" s="20" t="s">
        <v>268</v>
      </c>
      <c r="C76" s="688" t="n">
        <f aca="false">SUM(D76:E76)</f>
        <v>26.4</v>
      </c>
      <c r="D76" s="688" t="n">
        <v>0</v>
      </c>
      <c r="E76" s="688" t="n">
        <v>26.4</v>
      </c>
      <c r="F76" s="449" t="s">
        <v>132</v>
      </c>
      <c r="G76" s="689" t="n">
        <v>100</v>
      </c>
      <c r="H76" s="690" t="n">
        <f aca="false">C76/10*1000</f>
        <v>2640</v>
      </c>
      <c r="I76" s="691" t="n">
        <f aca="false">SUM(J76:L76)</f>
        <v>26.4</v>
      </c>
      <c r="J76" s="449" t="n">
        <v>0</v>
      </c>
      <c r="K76" s="586" t="n">
        <v>26.4</v>
      </c>
      <c r="L76" s="586" t="n">
        <v>0</v>
      </c>
      <c r="M76" s="571" t="n">
        <v>7</v>
      </c>
      <c r="N76" s="571" t="n">
        <v>6</v>
      </c>
      <c r="O76" s="571" t="n">
        <v>2</v>
      </c>
      <c r="P76" s="588" t="n">
        <f aca="false">O76/N76</f>
        <v>0.333333333333333</v>
      </c>
      <c r="Q76" s="571" t="n">
        <f aca="false">I76/O76*1000</f>
        <v>13200</v>
      </c>
      <c r="R76" s="1"/>
    </row>
    <row r="77" customFormat="false" ht="14.25" hidden="false" customHeight="true" outlineLevel="0" collapsed="false">
      <c r="A77" s="19"/>
      <c r="B77" s="20"/>
      <c r="C77" s="688" t="n">
        <f aca="false">SUM(D77:E77)</f>
        <v>166.1</v>
      </c>
      <c r="D77" s="688" t="n">
        <v>84.6</v>
      </c>
      <c r="E77" s="688" t="n">
        <v>81.5</v>
      </c>
      <c r="F77" s="453" t="s">
        <v>72</v>
      </c>
      <c r="G77" s="689" t="n">
        <v>83</v>
      </c>
      <c r="H77" s="690" t="n">
        <f aca="false">C77/25*1000</f>
        <v>6644</v>
      </c>
      <c r="I77" s="691" t="n">
        <f aca="false">SUM(J77:L77)</f>
        <v>81.2</v>
      </c>
      <c r="J77" s="453" t="n">
        <v>0</v>
      </c>
      <c r="K77" s="581" t="n">
        <v>81.2</v>
      </c>
      <c r="L77" s="582" t="n">
        <v>0</v>
      </c>
      <c r="M77" s="571" t="n">
        <v>33</v>
      </c>
      <c r="N77" s="561"/>
      <c r="O77" s="561"/>
      <c r="P77" s="588"/>
      <c r="Q77" s="571"/>
      <c r="R77" s="1"/>
    </row>
    <row r="78" customFormat="false" ht="14.25" hidden="false" customHeight="true" outlineLevel="0" collapsed="false">
      <c r="A78" s="19"/>
      <c r="B78" s="20"/>
      <c r="C78" s="688" t="n">
        <f aca="false">SUM(D78:E78)</f>
        <v>0</v>
      </c>
      <c r="D78" s="453" t="n">
        <v>0</v>
      </c>
      <c r="E78" s="688" t="n">
        <v>0</v>
      </c>
      <c r="F78" s="453" t="s">
        <v>133</v>
      </c>
      <c r="G78" s="689" t="n">
        <v>100</v>
      </c>
      <c r="H78" s="690" t="n">
        <f aca="false">C78/3*1000</f>
        <v>0</v>
      </c>
      <c r="I78" s="691" t="n">
        <f aca="false">SUM(J78:L78)</f>
        <v>0</v>
      </c>
      <c r="J78" s="453" t="n">
        <v>0</v>
      </c>
      <c r="K78" s="581" t="n">
        <v>0</v>
      </c>
      <c r="L78" s="581" t="n">
        <v>0</v>
      </c>
      <c r="M78" s="570" t="n">
        <v>0</v>
      </c>
      <c r="N78" s="570"/>
      <c r="O78" s="570"/>
      <c r="P78" s="570"/>
      <c r="Q78" s="570"/>
      <c r="R78" s="1"/>
    </row>
    <row r="79" customFormat="false" ht="14.25" hidden="false" customHeight="true" outlineLevel="0" collapsed="false">
      <c r="A79" s="36" t="s">
        <v>30</v>
      </c>
      <c r="B79" s="36"/>
      <c r="C79" s="680" t="n">
        <f aca="false">SUM(C76:C78)</f>
        <v>192.5</v>
      </c>
      <c r="D79" s="680" t="n">
        <f aca="false">SUM(D76:D78)</f>
        <v>84.6</v>
      </c>
      <c r="E79" s="680" t="n">
        <f aca="false">SUM(E76:E78)</f>
        <v>107.9</v>
      </c>
      <c r="F79" s="681" t="s">
        <v>69</v>
      </c>
      <c r="G79" s="692" t="n">
        <f aca="false">38/43</f>
        <v>0.883720930232558</v>
      </c>
      <c r="H79" s="693" t="n">
        <f aca="false">C79/38*1000</f>
        <v>5065.78947368421</v>
      </c>
      <c r="I79" s="694" t="n">
        <f aca="false">SUM(I76:I78)</f>
        <v>107.6</v>
      </c>
      <c r="J79" s="680" t="n">
        <f aca="false">SUM(J76:J78)</f>
        <v>0</v>
      </c>
      <c r="K79" s="695" t="n">
        <f aca="false">SUM(K76:K78)</f>
        <v>107.6</v>
      </c>
      <c r="L79" s="695" t="n">
        <f aca="false">SUM(L76:L78)</f>
        <v>0</v>
      </c>
      <c r="M79" s="686" t="n">
        <f aca="false">SUM(M76:M78)</f>
        <v>40</v>
      </c>
      <c r="N79" s="686" t="n">
        <f aca="false">SUM(N76:N78)</f>
        <v>6</v>
      </c>
      <c r="O79" s="686" t="n">
        <f aca="false">SUM(O76:O78)</f>
        <v>2</v>
      </c>
      <c r="P79" s="696" t="n">
        <f aca="false">O79/N79</f>
        <v>0.333333333333333</v>
      </c>
      <c r="Q79" s="686" t="n">
        <f aca="false">SUM(Q76:Q78)</f>
        <v>13200</v>
      </c>
      <c r="R79" s="1"/>
    </row>
    <row r="80" customFormat="false" ht="14.25" hidden="false" customHeight="true" outlineLevel="0" collapsed="false">
      <c r="A80" s="19"/>
      <c r="B80" s="20" t="s">
        <v>269</v>
      </c>
      <c r="C80" s="470" t="n">
        <v>45.6</v>
      </c>
      <c r="D80" s="470" t="n">
        <v>0</v>
      </c>
      <c r="E80" s="470" t="n">
        <v>45.6</v>
      </c>
      <c r="F80" s="470" t="s">
        <v>51</v>
      </c>
      <c r="G80" s="697" t="n">
        <v>58.3</v>
      </c>
      <c r="H80" s="636" t="n">
        <v>6514.28</v>
      </c>
      <c r="I80" s="598" t="n">
        <v>29.5</v>
      </c>
      <c r="J80" s="470" t="n">
        <v>0</v>
      </c>
      <c r="K80" s="470" t="n">
        <v>29.5</v>
      </c>
      <c r="L80" s="474" t="n">
        <v>0</v>
      </c>
      <c r="M80" s="475" t="n">
        <v>8</v>
      </c>
      <c r="N80" s="475" t="n">
        <v>8</v>
      </c>
      <c r="O80" s="475" t="n">
        <v>7</v>
      </c>
      <c r="P80" s="476" t="n">
        <v>0.875</v>
      </c>
      <c r="Q80" s="477" t="n">
        <v>4219.56</v>
      </c>
      <c r="R80" s="1"/>
    </row>
    <row r="81" customFormat="false" ht="14.25" hidden="false" customHeight="true" outlineLevel="0" collapsed="false">
      <c r="A81" s="19"/>
      <c r="B81" s="20"/>
      <c r="C81" s="599" t="n">
        <v>45.6</v>
      </c>
      <c r="D81" s="599" t="n">
        <v>0</v>
      </c>
      <c r="E81" s="599" t="n">
        <v>45.6</v>
      </c>
      <c r="F81" s="470" t="s">
        <v>53</v>
      </c>
      <c r="G81" s="698" t="n">
        <v>100</v>
      </c>
      <c r="H81" s="601" t="n">
        <v>7600</v>
      </c>
      <c r="I81" s="602" t="n">
        <v>112.9</v>
      </c>
      <c r="J81" s="599" t="n">
        <v>0</v>
      </c>
      <c r="K81" s="599" t="n">
        <v>112.9</v>
      </c>
      <c r="L81" s="474" t="n">
        <v>0</v>
      </c>
      <c r="M81" s="475" t="n">
        <v>15</v>
      </c>
      <c r="N81" s="475" t="n">
        <v>15</v>
      </c>
      <c r="O81" s="475" t="n">
        <v>15</v>
      </c>
      <c r="P81" s="476" t="n">
        <v>1</v>
      </c>
      <c r="Q81" s="477" t="n">
        <v>7527.4</v>
      </c>
      <c r="R81" s="1"/>
    </row>
    <row r="82" customFormat="false" ht="14.25" hidden="false" customHeight="true" outlineLevel="0" collapsed="false">
      <c r="A82" s="19"/>
      <c r="B82" s="20"/>
      <c r="C82" s="599" t="n">
        <v>200.2</v>
      </c>
      <c r="D82" s="599" t="n">
        <v>58.3</v>
      </c>
      <c r="E82" s="599" t="n">
        <v>141.9</v>
      </c>
      <c r="F82" s="470" t="s">
        <v>52</v>
      </c>
      <c r="G82" s="698" t="n">
        <v>100</v>
      </c>
      <c r="H82" s="601" t="n">
        <v>7095</v>
      </c>
      <c r="I82" s="598" t="n">
        <v>115.75</v>
      </c>
      <c r="J82" s="599" t="n">
        <v>0</v>
      </c>
      <c r="K82" s="599" t="n">
        <v>115.75</v>
      </c>
      <c r="L82" s="474" t="n">
        <v>0</v>
      </c>
      <c r="M82" s="475" t="n">
        <v>20</v>
      </c>
      <c r="N82" s="485" t="n">
        <v>0</v>
      </c>
      <c r="O82" s="475" t="n">
        <v>0</v>
      </c>
      <c r="P82" s="486" t="n">
        <v>0</v>
      </c>
      <c r="Q82" s="487" t="n">
        <v>0</v>
      </c>
      <c r="R82" s="1"/>
    </row>
    <row r="83" customFormat="false" ht="14.25" hidden="false" customHeight="true" outlineLevel="0" collapsed="false">
      <c r="A83" s="36" t="s">
        <v>30</v>
      </c>
      <c r="B83" s="36"/>
      <c r="C83" s="522" t="n">
        <f aca="false">SUM(C80:C82)</f>
        <v>291.4</v>
      </c>
      <c r="D83" s="522" t="n">
        <f aca="false">SUM(D80:D82)</f>
        <v>58.3</v>
      </c>
      <c r="E83" s="522" t="n">
        <f aca="false">SUM(E80:E82)</f>
        <v>233.1</v>
      </c>
      <c r="F83" s="603" t="s">
        <v>69</v>
      </c>
      <c r="G83" s="699" t="n">
        <v>0.8684</v>
      </c>
      <c r="H83" s="605" t="n">
        <v>8829.7</v>
      </c>
      <c r="I83" s="525" t="n">
        <f aca="false">SUM(I80:I82)</f>
        <v>258.15</v>
      </c>
      <c r="J83" s="522" t="n">
        <f aca="false">SUM(J80:J82)</f>
        <v>0</v>
      </c>
      <c r="K83" s="522" t="n">
        <f aca="false">SUM(K80:K82)</f>
        <v>258.15</v>
      </c>
      <c r="L83" s="522" t="n">
        <f aca="false">SUM(L80:L82)</f>
        <v>0</v>
      </c>
      <c r="M83" s="526" t="n">
        <f aca="false">SUM(M80:M82)</f>
        <v>43</v>
      </c>
      <c r="N83" s="526" t="n">
        <f aca="false">SUM(N80:N82)</f>
        <v>23</v>
      </c>
      <c r="O83" s="526" t="n">
        <f aca="false">SUM(O80:O82)</f>
        <v>22</v>
      </c>
      <c r="P83" s="700" t="n">
        <v>0.957</v>
      </c>
      <c r="Q83" s="701" t="n">
        <v>6473</v>
      </c>
      <c r="R83" s="1"/>
    </row>
    <row r="84" customFormat="false" ht="14.25" hidden="false" customHeight="true" outlineLevel="0" collapsed="false">
      <c r="A84" s="19"/>
      <c r="B84" s="20" t="s">
        <v>270</v>
      </c>
      <c r="C84" s="10" t="n">
        <v>780</v>
      </c>
      <c r="D84" s="10" t="n">
        <v>120</v>
      </c>
      <c r="E84" s="10" t="n">
        <v>660</v>
      </c>
      <c r="F84" s="85" t="s">
        <v>52</v>
      </c>
      <c r="G84" s="10" t="n">
        <v>100</v>
      </c>
      <c r="H84" s="608" t="n">
        <v>9750</v>
      </c>
      <c r="I84" s="14" t="n">
        <v>44.4</v>
      </c>
      <c r="J84" s="10" t="n">
        <v>0</v>
      </c>
      <c r="K84" s="10" t="n">
        <v>44.4</v>
      </c>
      <c r="L84" s="570" t="n">
        <v>0</v>
      </c>
      <c r="M84" s="571" t="n">
        <v>12</v>
      </c>
      <c r="N84" s="571"/>
      <c r="O84" s="571"/>
      <c r="P84" s="570"/>
      <c r="Q84" s="571"/>
      <c r="R84" s="1"/>
    </row>
    <row r="85" customFormat="false" ht="14.25" hidden="false" customHeight="true" outlineLevel="0" collapsed="false">
      <c r="A85" s="19"/>
      <c r="B85" s="20"/>
      <c r="C85" s="10" t="n">
        <v>407.4</v>
      </c>
      <c r="D85" s="10" t="n">
        <v>203.7</v>
      </c>
      <c r="E85" s="10" t="n">
        <v>203.7</v>
      </c>
      <c r="F85" s="85" t="s">
        <v>50</v>
      </c>
      <c r="G85" s="10" t="n">
        <v>100</v>
      </c>
      <c r="H85" s="608" t="n">
        <v>11640</v>
      </c>
      <c r="I85" s="14" t="n">
        <v>0</v>
      </c>
      <c r="J85" s="10" t="n">
        <v>0</v>
      </c>
      <c r="K85" s="10" t="n">
        <v>0</v>
      </c>
      <c r="L85" s="570" t="n">
        <v>0</v>
      </c>
      <c r="M85" s="571" t="n">
        <v>0</v>
      </c>
      <c r="N85" s="571" t="n">
        <v>0</v>
      </c>
      <c r="O85" s="571" t="n">
        <v>0</v>
      </c>
      <c r="P85" s="570" t="n">
        <v>0</v>
      </c>
      <c r="Q85" s="571" t="n">
        <v>0</v>
      </c>
      <c r="R85" s="1"/>
    </row>
    <row r="86" customFormat="false" ht="14.25" hidden="false" customHeight="true" outlineLevel="0" collapsed="false">
      <c r="A86" s="19"/>
      <c r="B86" s="20"/>
      <c r="C86" s="10" t="n">
        <v>90</v>
      </c>
      <c r="D86" s="10" t="n">
        <v>0</v>
      </c>
      <c r="E86" s="10" t="n">
        <v>90</v>
      </c>
      <c r="F86" s="85" t="s">
        <v>53</v>
      </c>
      <c r="G86" s="10" t="n">
        <v>100</v>
      </c>
      <c r="H86" s="608" t="n">
        <v>6000</v>
      </c>
      <c r="I86" s="14" t="n">
        <v>0</v>
      </c>
      <c r="J86" s="10" t="n">
        <v>0</v>
      </c>
      <c r="K86" s="10" t="n">
        <v>0</v>
      </c>
      <c r="L86" s="570" t="n">
        <v>0</v>
      </c>
      <c r="M86" s="571" t="n">
        <v>0</v>
      </c>
      <c r="N86" s="571" t="n">
        <v>0</v>
      </c>
      <c r="O86" s="571" t="n">
        <v>0</v>
      </c>
      <c r="P86" s="570" t="n">
        <v>0</v>
      </c>
      <c r="Q86" s="571" t="n">
        <v>0</v>
      </c>
      <c r="R86" s="1"/>
    </row>
    <row r="87" customFormat="false" ht="24.95" hidden="false" customHeight="true" outlineLevel="0" collapsed="false">
      <c r="A87" s="19"/>
      <c r="B87" s="20"/>
      <c r="C87" s="125" t="n">
        <v>0</v>
      </c>
      <c r="D87" s="125" t="n">
        <v>0</v>
      </c>
      <c r="E87" s="125" t="n">
        <v>0</v>
      </c>
      <c r="F87" s="85" t="s">
        <v>55</v>
      </c>
      <c r="G87" s="125" t="n">
        <v>0</v>
      </c>
      <c r="H87" s="702" t="n">
        <v>0</v>
      </c>
      <c r="I87" s="658" t="n">
        <v>485.9</v>
      </c>
      <c r="J87" s="125" t="n">
        <v>0</v>
      </c>
      <c r="K87" s="570" t="n">
        <v>485.9</v>
      </c>
      <c r="L87" s="570" t="n">
        <v>0</v>
      </c>
      <c r="M87" s="571" t="n">
        <v>27</v>
      </c>
      <c r="N87" s="571" t="n">
        <v>27</v>
      </c>
      <c r="O87" s="571" t="n">
        <v>27</v>
      </c>
      <c r="P87" s="570" t="n">
        <v>100</v>
      </c>
      <c r="Q87" s="571" t="n">
        <v>17996.3</v>
      </c>
      <c r="R87" s="1"/>
    </row>
    <row r="88" customFormat="false" ht="24.95" hidden="false" customHeight="true" outlineLevel="0" collapsed="false">
      <c r="A88" s="19"/>
      <c r="B88" s="20"/>
      <c r="C88" s="125" t="n">
        <v>0</v>
      </c>
      <c r="D88" s="125" t="n">
        <v>0</v>
      </c>
      <c r="E88" s="125" t="n">
        <v>0</v>
      </c>
      <c r="F88" s="85" t="s">
        <v>54</v>
      </c>
      <c r="G88" s="125" t="n">
        <v>0</v>
      </c>
      <c r="H88" s="702" t="n">
        <v>0</v>
      </c>
      <c r="I88" s="658" t="n">
        <v>160</v>
      </c>
      <c r="J88" s="125" t="n">
        <v>0</v>
      </c>
      <c r="K88" s="570" t="n">
        <v>160</v>
      </c>
      <c r="L88" s="570" t="n">
        <v>0</v>
      </c>
      <c r="M88" s="571" t="n">
        <v>8</v>
      </c>
      <c r="N88" s="571" t="n">
        <v>8</v>
      </c>
      <c r="O88" s="571" t="n">
        <v>8</v>
      </c>
      <c r="P88" s="570" t="n">
        <v>100</v>
      </c>
      <c r="Q88" s="571" t="n">
        <v>20000</v>
      </c>
      <c r="R88" s="1"/>
    </row>
    <row r="89" customFormat="false" ht="14.25" hidden="false" customHeight="true" outlineLevel="0" collapsed="false">
      <c r="A89" s="19"/>
      <c r="B89" s="20"/>
      <c r="C89" s="10" t="n">
        <v>0</v>
      </c>
      <c r="D89" s="10" t="n">
        <v>0</v>
      </c>
      <c r="E89" s="10" t="n">
        <v>0</v>
      </c>
      <c r="F89" s="85" t="s">
        <v>150</v>
      </c>
      <c r="G89" s="10" t="n">
        <v>0</v>
      </c>
      <c r="H89" s="608" t="n">
        <v>0</v>
      </c>
      <c r="I89" s="14" t="n">
        <v>218.6</v>
      </c>
      <c r="J89" s="10" t="n">
        <v>0</v>
      </c>
      <c r="K89" s="328" t="n">
        <v>218.6</v>
      </c>
      <c r="L89" s="570" t="n">
        <v>0</v>
      </c>
      <c r="M89" s="571" t="n">
        <v>52</v>
      </c>
      <c r="N89" s="587" t="n">
        <v>30</v>
      </c>
      <c r="O89" s="571" t="n">
        <v>27</v>
      </c>
      <c r="P89" s="570" t="n">
        <v>90</v>
      </c>
      <c r="Q89" s="571" t="n">
        <v>4670.94</v>
      </c>
      <c r="R89" s="1"/>
    </row>
    <row r="90" customFormat="false" ht="14.25" hidden="false" customHeight="true" outlineLevel="0" collapsed="false">
      <c r="A90" s="19"/>
      <c r="B90" s="20"/>
      <c r="C90" s="125" t="n">
        <v>0</v>
      </c>
      <c r="D90" s="125" t="n">
        <v>0</v>
      </c>
      <c r="E90" s="125" t="n">
        <v>0</v>
      </c>
      <c r="F90" s="85" t="s">
        <v>46</v>
      </c>
      <c r="G90" s="125" t="n">
        <v>0</v>
      </c>
      <c r="H90" s="609" t="n">
        <v>0</v>
      </c>
      <c r="I90" s="660" t="n">
        <v>85.4</v>
      </c>
      <c r="J90" s="125" t="n">
        <v>0</v>
      </c>
      <c r="K90" s="570" t="n">
        <v>85.4</v>
      </c>
      <c r="L90" s="570" t="n">
        <v>0</v>
      </c>
      <c r="M90" s="571" t="n">
        <v>32</v>
      </c>
      <c r="N90" s="587" t="n">
        <v>1</v>
      </c>
      <c r="O90" s="571" t="n">
        <v>1</v>
      </c>
      <c r="P90" s="570" t="n">
        <v>100</v>
      </c>
      <c r="Q90" s="571" t="n">
        <v>5220</v>
      </c>
      <c r="R90" s="1"/>
    </row>
    <row r="91" customFormat="false" ht="14.25" hidden="false" customHeight="true" outlineLevel="0" collapsed="false">
      <c r="A91" s="19"/>
      <c r="B91" s="20"/>
      <c r="C91" s="125" t="n">
        <v>0</v>
      </c>
      <c r="D91" s="125" t="n">
        <v>0</v>
      </c>
      <c r="E91" s="125" t="n">
        <v>0</v>
      </c>
      <c r="F91" s="85" t="s">
        <v>56</v>
      </c>
      <c r="G91" s="125" t="n">
        <v>0</v>
      </c>
      <c r="H91" s="609" t="n">
        <v>0</v>
      </c>
      <c r="I91" s="574" t="n">
        <v>7.9</v>
      </c>
      <c r="J91" s="125" t="n">
        <v>0</v>
      </c>
      <c r="K91" s="570" t="n">
        <v>7.9</v>
      </c>
      <c r="L91" s="570" t="n">
        <v>0</v>
      </c>
      <c r="M91" s="571" t="n">
        <v>2</v>
      </c>
      <c r="N91" s="587"/>
      <c r="O91" s="571"/>
      <c r="P91" s="570"/>
      <c r="Q91" s="571"/>
      <c r="R91" s="1"/>
    </row>
    <row r="92" customFormat="false" ht="14.25" hidden="false" customHeight="true" outlineLevel="0" collapsed="false">
      <c r="A92" s="19"/>
      <c r="B92" s="20"/>
      <c r="C92" s="10" t="n">
        <v>0</v>
      </c>
      <c r="D92" s="10" t="n">
        <v>0</v>
      </c>
      <c r="E92" s="10" t="n">
        <v>0</v>
      </c>
      <c r="F92" s="85" t="s">
        <v>51</v>
      </c>
      <c r="G92" s="10" t="n">
        <v>0</v>
      </c>
      <c r="H92" s="608" t="n">
        <v>0</v>
      </c>
      <c r="I92" s="703" t="n">
        <v>47.7</v>
      </c>
      <c r="J92" s="10" t="n">
        <v>0</v>
      </c>
      <c r="K92" s="328" t="n">
        <v>47.7</v>
      </c>
      <c r="L92" s="570" t="n">
        <v>0</v>
      </c>
      <c r="M92" s="571" t="n">
        <v>11</v>
      </c>
      <c r="N92" s="587" t="n">
        <v>11</v>
      </c>
      <c r="O92" s="571" t="n">
        <v>11</v>
      </c>
      <c r="P92" s="570" t="n">
        <v>100</v>
      </c>
      <c r="Q92" s="571" t="n">
        <v>4545.45</v>
      </c>
      <c r="R92" s="1"/>
    </row>
    <row r="93" customFormat="false" ht="14.25" hidden="false" customHeight="true" outlineLevel="0" collapsed="false">
      <c r="A93" s="19"/>
      <c r="B93" s="20"/>
      <c r="C93" s="125" t="n">
        <v>0</v>
      </c>
      <c r="D93" s="125" t="n">
        <v>0</v>
      </c>
      <c r="E93" s="125" t="n">
        <v>0</v>
      </c>
      <c r="F93" s="85" t="s">
        <v>45</v>
      </c>
      <c r="G93" s="125" t="n">
        <v>0</v>
      </c>
      <c r="H93" s="609" t="n">
        <v>0</v>
      </c>
      <c r="I93" s="574" t="n">
        <v>7.3</v>
      </c>
      <c r="J93" s="125" t="n">
        <v>0</v>
      </c>
      <c r="K93" s="570" t="n">
        <v>7.3</v>
      </c>
      <c r="L93" s="570" t="n">
        <v>0</v>
      </c>
      <c r="M93" s="571" t="n">
        <v>16</v>
      </c>
      <c r="N93" s="587" t="n">
        <v>16</v>
      </c>
      <c r="O93" s="571" t="n">
        <v>16</v>
      </c>
      <c r="P93" s="570" t="n">
        <v>100</v>
      </c>
      <c r="Q93" s="571" t="n">
        <v>456.25</v>
      </c>
      <c r="R93" s="1"/>
    </row>
    <row r="94" customFormat="false" ht="14.25" hidden="false" customHeight="true" outlineLevel="0" collapsed="false">
      <c r="A94" s="19"/>
      <c r="B94" s="20"/>
      <c r="C94" s="125" t="n">
        <v>0</v>
      </c>
      <c r="D94" s="125" t="n">
        <v>0</v>
      </c>
      <c r="E94" s="125" t="n">
        <v>0</v>
      </c>
      <c r="F94" s="85" t="s">
        <v>42</v>
      </c>
      <c r="G94" s="125" t="n">
        <v>0</v>
      </c>
      <c r="H94" s="609" t="n">
        <v>0</v>
      </c>
      <c r="I94" s="574" t="n">
        <v>3.7</v>
      </c>
      <c r="J94" s="125" t="n">
        <v>0</v>
      </c>
      <c r="K94" s="570" t="n">
        <v>3.7</v>
      </c>
      <c r="L94" s="570" t="n">
        <v>0</v>
      </c>
      <c r="M94" s="571" t="n">
        <v>2</v>
      </c>
      <c r="N94" s="587"/>
      <c r="O94" s="571"/>
      <c r="P94" s="570"/>
      <c r="Q94" s="571"/>
      <c r="R94" s="1"/>
    </row>
    <row r="95" customFormat="false" ht="14.25" hidden="false" customHeight="true" outlineLevel="0" collapsed="false">
      <c r="A95" s="36" t="s">
        <v>30</v>
      </c>
      <c r="B95" s="36"/>
      <c r="C95" s="680" t="n">
        <v>1277.4</v>
      </c>
      <c r="D95" s="680" t="n">
        <f aca="false">SUM(D84:D94)</f>
        <v>323.7</v>
      </c>
      <c r="E95" s="680" t="n">
        <f aca="false">SUM(E84:E94)</f>
        <v>953.7</v>
      </c>
      <c r="F95" s="704" t="s">
        <v>69</v>
      </c>
      <c r="G95" s="704" t="n">
        <v>100</v>
      </c>
      <c r="H95" s="705" t="n">
        <v>9826</v>
      </c>
      <c r="I95" s="65" t="n">
        <f aca="false">SUM(I84:I94)</f>
        <v>1060.9</v>
      </c>
      <c r="J95" s="65" t="n">
        <f aca="false">SUM(J84:J94)</f>
        <v>0</v>
      </c>
      <c r="K95" s="65" t="n">
        <f aca="false">SUM(K84:K94)</f>
        <v>1060.9</v>
      </c>
      <c r="L95" s="65" t="n">
        <f aca="false">SUM(L84:L94)</f>
        <v>0</v>
      </c>
      <c r="M95" s="65" t="n">
        <f aca="false">SUM(M84:M94)</f>
        <v>162</v>
      </c>
      <c r="N95" s="65" t="n">
        <f aca="false">SUM(N84:N94)</f>
        <v>93</v>
      </c>
      <c r="O95" s="65" t="n">
        <f aca="false">SUM(O84:O94)</f>
        <v>90</v>
      </c>
      <c r="P95" s="66" t="n">
        <v>96.2</v>
      </c>
      <c r="Q95" s="706" t="n">
        <v>11097</v>
      </c>
      <c r="R95" s="1"/>
    </row>
    <row r="96" customFormat="false" ht="14.25" hidden="false" customHeight="true" outlineLevel="0" collapsed="false">
      <c r="A96" s="19"/>
      <c r="B96" s="20" t="s">
        <v>271</v>
      </c>
      <c r="C96" s="613" t="n">
        <v>0</v>
      </c>
      <c r="D96" s="613" t="n">
        <v>0</v>
      </c>
      <c r="E96" s="613" t="n">
        <v>0</v>
      </c>
      <c r="F96" s="513" t="s">
        <v>132</v>
      </c>
      <c r="G96" s="613" t="n">
        <v>0</v>
      </c>
      <c r="H96" s="614" t="n">
        <v>0</v>
      </c>
      <c r="I96" s="707" t="n">
        <v>0</v>
      </c>
      <c r="J96" s="613" t="n">
        <v>0</v>
      </c>
      <c r="K96" s="613" t="n">
        <v>0</v>
      </c>
      <c r="L96" s="616" t="n">
        <v>0</v>
      </c>
      <c r="M96" s="618" t="n">
        <v>0</v>
      </c>
      <c r="N96" s="618" t="n">
        <v>0</v>
      </c>
      <c r="O96" s="618" t="n">
        <v>0</v>
      </c>
      <c r="P96" s="616" t="n">
        <v>0</v>
      </c>
      <c r="Q96" s="623" t="n">
        <v>0</v>
      </c>
      <c r="R96" s="1"/>
    </row>
    <row r="97" customFormat="false" ht="14.25" hidden="false" customHeight="true" outlineLevel="0" collapsed="false">
      <c r="A97" s="19"/>
      <c r="B97" s="20"/>
      <c r="C97" s="467" t="n">
        <v>368.5</v>
      </c>
      <c r="D97" s="620" t="n">
        <v>268.5</v>
      </c>
      <c r="E97" s="620" t="n">
        <v>100</v>
      </c>
      <c r="F97" s="513" t="s">
        <v>72</v>
      </c>
      <c r="G97" s="620" t="n">
        <v>100</v>
      </c>
      <c r="H97" s="621" t="n">
        <v>8189</v>
      </c>
      <c r="I97" s="622" t="n">
        <v>90.7</v>
      </c>
      <c r="J97" s="620" t="n">
        <v>0</v>
      </c>
      <c r="K97" s="620" t="n">
        <v>90.7</v>
      </c>
      <c r="L97" s="616" t="n">
        <v>0</v>
      </c>
      <c r="M97" s="618" t="n">
        <v>45</v>
      </c>
      <c r="N97" s="618"/>
      <c r="O97" s="618"/>
      <c r="P97" s="616"/>
      <c r="Q97" s="623"/>
      <c r="R97" s="1"/>
    </row>
    <row r="98" customFormat="false" ht="14.25" hidden="false" customHeight="true" outlineLevel="0" collapsed="false">
      <c r="A98" s="19"/>
      <c r="B98" s="20"/>
      <c r="C98" s="620" t="n">
        <v>111.4</v>
      </c>
      <c r="D98" s="620" t="n">
        <v>0</v>
      </c>
      <c r="E98" s="620" t="n">
        <v>111.4</v>
      </c>
      <c r="F98" s="513" t="s">
        <v>133</v>
      </c>
      <c r="G98" s="620" t="n">
        <v>100</v>
      </c>
      <c r="H98" s="621" t="n">
        <v>7600</v>
      </c>
      <c r="I98" s="622" t="n">
        <v>89.9</v>
      </c>
      <c r="J98" s="620" t="n">
        <v>0</v>
      </c>
      <c r="K98" s="620" t="n">
        <v>89.9</v>
      </c>
      <c r="L98" s="616" t="n">
        <v>0</v>
      </c>
      <c r="M98" s="618" t="n">
        <v>12</v>
      </c>
      <c r="N98" s="618" t="n">
        <v>12</v>
      </c>
      <c r="O98" s="618" t="n">
        <v>12</v>
      </c>
      <c r="P98" s="616" t="n">
        <v>100</v>
      </c>
      <c r="Q98" s="623" t="n">
        <v>7492</v>
      </c>
      <c r="R98" s="1"/>
    </row>
    <row r="99" customFormat="false" ht="14.25" hidden="false" customHeight="true" outlineLevel="0" collapsed="false">
      <c r="A99" s="19"/>
      <c r="B99" s="20"/>
      <c r="C99" s="620" t="n">
        <v>0</v>
      </c>
      <c r="D99" s="620" t="n">
        <v>0</v>
      </c>
      <c r="E99" s="620" t="n">
        <v>0</v>
      </c>
      <c r="F99" s="513" t="s">
        <v>249</v>
      </c>
      <c r="G99" s="620" t="n">
        <v>0</v>
      </c>
      <c r="H99" s="621" t="n">
        <v>0</v>
      </c>
      <c r="I99" s="708" t="n">
        <v>0</v>
      </c>
      <c r="J99" s="620" t="n">
        <v>0</v>
      </c>
      <c r="K99" s="620" t="n">
        <v>0</v>
      </c>
      <c r="L99" s="616" t="n">
        <v>0</v>
      </c>
      <c r="M99" s="618" t="n">
        <v>0</v>
      </c>
      <c r="N99" s="618" t="n">
        <v>0</v>
      </c>
      <c r="O99" s="618" t="n">
        <v>0</v>
      </c>
      <c r="P99" s="616" t="n">
        <v>0</v>
      </c>
      <c r="Q99" s="623" t="n">
        <v>0</v>
      </c>
      <c r="R99" s="1"/>
    </row>
    <row r="100" customFormat="false" ht="14.25" hidden="false" customHeight="true" outlineLevel="0" collapsed="false">
      <c r="A100" s="19"/>
      <c r="B100" s="20"/>
      <c r="C100" s="467" t="n">
        <v>30.2</v>
      </c>
      <c r="D100" s="620" t="n">
        <v>21</v>
      </c>
      <c r="E100" s="467" t="n">
        <v>9.2</v>
      </c>
      <c r="F100" s="513" t="s">
        <v>71</v>
      </c>
      <c r="G100" s="620" t="n">
        <v>100</v>
      </c>
      <c r="H100" s="621" t="n">
        <v>7550</v>
      </c>
      <c r="I100" s="622" t="n">
        <v>9.2</v>
      </c>
      <c r="J100" s="620" t="n">
        <v>0</v>
      </c>
      <c r="K100" s="467" t="n">
        <v>9.2</v>
      </c>
      <c r="L100" s="616" t="n">
        <v>0</v>
      </c>
      <c r="M100" s="618" t="n">
        <v>4</v>
      </c>
      <c r="N100" s="618"/>
      <c r="O100" s="618"/>
      <c r="P100" s="616"/>
      <c r="Q100" s="623"/>
      <c r="R100" s="1"/>
    </row>
    <row r="101" customFormat="false" ht="14.25" hidden="false" customHeight="true" outlineLevel="0" collapsed="false">
      <c r="A101" s="36" t="s">
        <v>30</v>
      </c>
      <c r="B101" s="36"/>
      <c r="C101" s="709" t="n">
        <f aca="false">SUM(C96:C100)</f>
        <v>510.1</v>
      </c>
      <c r="D101" s="709" t="n">
        <f aca="false">SUM(D96:D100)</f>
        <v>289.5</v>
      </c>
      <c r="E101" s="709" t="n">
        <f aca="false">SUM(E96:E100)</f>
        <v>220.6</v>
      </c>
      <c r="F101" s="523" t="s">
        <v>69</v>
      </c>
      <c r="G101" s="710" t="n">
        <v>100</v>
      </c>
      <c r="H101" s="605" t="n">
        <v>8362</v>
      </c>
      <c r="I101" s="711" t="n">
        <f aca="false">SUM(I96:I100)</f>
        <v>189.8</v>
      </c>
      <c r="J101" s="709" t="n">
        <v>0</v>
      </c>
      <c r="K101" s="709" t="n">
        <f aca="false">SUM(K96:K100)</f>
        <v>189.8</v>
      </c>
      <c r="L101" s="709" t="n">
        <v>0</v>
      </c>
      <c r="M101" s="712" t="n">
        <f aca="false">SUM(M96:M100)</f>
        <v>61</v>
      </c>
      <c r="N101" s="712" t="n">
        <f aca="false">SUM(N96:N100)</f>
        <v>12</v>
      </c>
      <c r="O101" s="712" t="n">
        <f aca="false">SUM(O96:O100)</f>
        <v>12</v>
      </c>
      <c r="P101" s="709" t="n">
        <v>100</v>
      </c>
      <c r="Q101" s="713" t="n">
        <v>7492</v>
      </c>
      <c r="R101" s="1"/>
    </row>
    <row r="102" customFormat="false" ht="23.25" hidden="false" customHeight="true" outlineLevel="0" collapsed="false">
      <c r="A102" s="104" t="s">
        <v>272</v>
      </c>
      <c r="B102" s="104"/>
      <c r="C102" s="75" t="n">
        <f aca="false">C101+C95+C83+C79+C75+C69+C59+C52+C45+C40+C31+C26+C21+C15</f>
        <v>9296</v>
      </c>
      <c r="D102" s="75" t="n">
        <f aca="false">D101+D95+D83+D79+D75+D69+D59+D52+D45+D40+D31+D26+D21+D15</f>
        <v>1946.8</v>
      </c>
      <c r="E102" s="75" t="n">
        <f aca="false">E101+E95+E83+E79+E75+E69+E59+E52+E45+E40+E31+E26+E21+E15</f>
        <v>7349.2</v>
      </c>
      <c r="F102" s="75"/>
      <c r="G102" s="90" t="n">
        <f aca="false">G101+G95+G83+G79+G75+G69+G59+G52+G45+G40+G31+G26+G21+G15</f>
        <v>976.682120930233</v>
      </c>
      <c r="H102" s="75" t="n">
        <f aca="false">H101+H95+H83+H79+H75+H69+H59+H52+H45+H40+H31+H26+H21+H15</f>
        <v>120004.549473684</v>
      </c>
      <c r="I102" s="75" t="n">
        <f aca="false">I101+I95+I83+I79+I75+I69+I59+I52+I45+I40+I31+I26+I21+I15</f>
        <v>5504.12</v>
      </c>
      <c r="J102" s="75" t="n">
        <f aca="false">J101+J95+J83+J79+J75+J69+J59+J52+J45+J40+J31+J26+J21+J15</f>
        <v>2.5</v>
      </c>
      <c r="K102" s="75" t="n">
        <f aca="false">K101+K95+K83+K79+K75+K69+K59+K52+K45+K40+K31+K26+K21+K15</f>
        <v>5501.62</v>
      </c>
      <c r="L102" s="75" t="n">
        <f aca="false">L101+L95+L83+L79+L75+L69+L59+L52+L45+L40+L31+L26+L21+L15</f>
        <v>429.42</v>
      </c>
      <c r="M102" s="75" t="n">
        <f aca="false">M101+M95+M83+M79+M75+M69+M59+M52+M45+M40+M31+M26+M21+M15</f>
        <v>1117</v>
      </c>
      <c r="N102" s="75" t="n">
        <f aca="false">N101+N95+N83+N79+N75+N69+N59+N52+N45+N40+N31+N26+N21+N15</f>
        <v>537</v>
      </c>
      <c r="O102" s="75" t="n">
        <f aca="false">O101+O95+O83+O79+O75+O69+O59+O52+O45+O40+O31+O26+O21+O15</f>
        <v>463</v>
      </c>
      <c r="P102" s="75" t="n">
        <f aca="false">O102/N102*100</f>
        <v>86.219739292365</v>
      </c>
      <c r="Q102" s="76" t="n">
        <f aca="false">I102/O102*1000</f>
        <v>11887.9481641469</v>
      </c>
      <c r="R102" s="1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64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4.25" hidden="false" customHeight="false" outlineLevel="0" collapsed="false">
      <c r="A104" s="1"/>
      <c r="B104" s="49"/>
      <c r="C104" s="48" t="n">
        <f aca="false">C13+C18+C30+C50+C60+C74+C85+C100</f>
        <v>1131.9</v>
      </c>
      <c r="D104" s="48" t="n">
        <f aca="false">D13+D18+D30+D50+D60+D74+D85+D100</f>
        <v>569.4</v>
      </c>
      <c r="E104" s="48" t="n">
        <f aca="false">E13+E18+E30+E50+E60+E74+E85+E100</f>
        <v>562.5</v>
      </c>
      <c r="F104" s="48" t="s">
        <v>50</v>
      </c>
      <c r="G104" s="48" t="n">
        <f aca="false">(G13+G18+G30+G50+G60+G74+G85+G100)/8</f>
        <v>96.25</v>
      </c>
      <c r="H104" s="48" t="n">
        <f aca="false">(H13+H18+H30+H50+H60+H74+H85+H100)/8</f>
        <v>8432.90125</v>
      </c>
      <c r="I104" s="48" t="n">
        <f aca="false">I13+I18+I30+I50+I60+I74+I85+I100</f>
        <v>113.98</v>
      </c>
      <c r="J104" s="48" t="n">
        <f aca="false">J13+J18+J30+J50+J60+J74+J85+J100</f>
        <v>0</v>
      </c>
      <c r="K104" s="48" t="n">
        <f aca="false">K13+K18+K30+K50+K60+K74+K85+K100</f>
        <v>113.98</v>
      </c>
      <c r="L104" s="48" t="n">
        <f aca="false">L13+L18+L30+L50+L60+L74+L85+L100</f>
        <v>213.12</v>
      </c>
      <c r="M104" s="48" t="n">
        <f aca="false">M13+M18+M30+M50+M60+M74+M85+M100</f>
        <v>60</v>
      </c>
      <c r="N104" s="48" t="n">
        <f aca="false">N13+N18+N30+N50+N60+N74+N85+N100</f>
        <v>0</v>
      </c>
      <c r="O104" s="48" t="n">
        <f aca="false">O13+O18+O30+O50+O60+O74+O85+O100</f>
        <v>0</v>
      </c>
      <c r="P104" s="46" t="n">
        <v>0</v>
      </c>
      <c r="Q104" s="48" t="n">
        <f aca="false">Q13+Q18+Q30+Q50+Q60+Q74+Q85+Q100</f>
        <v>0</v>
      </c>
      <c r="R104" s="1"/>
    </row>
    <row r="105" customFormat="false" ht="14.25" hidden="false" customHeight="false" outlineLevel="0" collapsed="false">
      <c r="A105" s="1"/>
      <c r="B105" s="49"/>
      <c r="C105" s="48" t="n">
        <f aca="false">C17+C23+C24+C28+C39+C41+C47+C61+C72+C76+C80+C92+C96</f>
        <v>712.2</v>
      </c>
      <c r="D105" s="48" t="n">
        <f aca="false">D17+D23+D24+D28+D39+D41+D47+D61+D72+D76+D80+D92+D96</f>
        <v>0</v>
      </c>
      <c r="E105" s="48" t="n">
        <f aca="false">E17+E23+E24+E28+E39+E41+E47+E61+E72+E76+E80+E92+E96</f>
        <v>712.2</v>
      </c>
      <c r="F105" s="513" t="s">
        <v>51</v>
      </c>
      <c r="G105" s="48" t="n">
        <f aca="false">(G17+G23+G24+G28+G39+G41+G47+G61+G72+G76+G80+G92+G96)/11</f>
        <v>63.6181818181818</v>
      </c>
      <c r="H105" s="48" t="n">
        <f aca="false">(H17+H23+H24+H28+H39+H41+H47+H61+H72+H76+H80+H92+H96)/11</f>
        <v>4948.62818181818</v>
      </c>
      <c r="I105" s="48" t="n">
        <f aca="false">I17+I23+I24+I28+I39+I41+I47+I61+I72+I76+I80+I92+I96</f>
        <v>277.08</v>
      </c>
      <c r="J105" s="48" t="n">
        <f aca="false">J17+J23+J24+J28+J39+J41+J47+J61+J72+J76+J80+J92+J96</f>
        <v>0</v>
      </c>
      <c r="K105" s="48" t="n">
        <f aca="false">K17+K23+K24+K28+K39+K41+K47+K61+K72+K76+K80+K92+K96</f>
        <v>277.08</v>
      </c>
      <c r="L105" s="48" t="n">
        <f aca="false">L17+L23+L24+L28+L39+L41+L47+L61+L72+L76+L80+L92+L96</f>
        <v>0</v>
      </c>
      <c r="M105" s="48" t="n">
        <f aca="false">M17+M23+M24+M28+M39+M41+M47+M61+M72+M76+M80+M92+M96</f>
        <v>79</v>
      </c>
      <c r="N105" s="48" t="n">
        <f aca="false">N17+N23+N24+N28+N39+N41+N47+N61+N72+N76+N80+N92+N96</f>
        <v>76</v>
      </c>
      <c r="O105" s="48" t="n">
        <f aca="false">O17+O23+O24+O28+O39+O41+O47+O61+O72+O76+O80+O92+O96</f>
        <v>59</v>
      </c>
      <c r="P105" s="46" t="n">
        <f aca="false">O105/N105*100</f>
        <v>77.6315789473684</v>
      </c>
      <c r="Q105" s="48" t="n">
        <v>3996</v>
      </c>
      <c r="R105" s="1" t="n">
        <f aca="false">(I17+I23+I28+I41+I47+I61+I76+I92)/59*1000</f>
        <v>3996.27118644068</v>
      </c>
    </row>
    <row r="106" customFormat="false" ht="14.25" hidden="false" customHeight="false" outlineLevel="0" collapsed="false">
      <c r="A106" s="1"/>
      <c r="B106" s="49"/>
      <c r="C106" s="48" t="n">
        <f aca="false">C14+C16+C22+C27+C38+C42+C49+C54+C63+C73+C77+C82+C84+C97</f>
        <v>4344.3</v>
      </c>
      <c r="D106" s="48" t="n">
        <f aca="false">D14+D16+D22+D27+D38+D42+D49+D54+D63+D73+D77+D82+D84+D97</f>
        <v>1325.8</v>
      </c>
      <c r="E106" s="48" t="n">
        <f aca="false">E14+E16+E22+E27+E38+E42+E49+E54+E63+E73+E77+E82+E84+E97</f>
        <v>3018.5</v>
      </c>
      <c r="F106" s="48" t="s">
        <v>285</v>
      </c>
      <c r="G106" s="48" t="n">
        <f aca="false">(G14+G16+G22+G27+G38+G42+G49+G54+G63+G73+G77+G82+G84+G97)/14</f>
        <v>94</v>
      </c>
      <c r="H106" s="48" t="n">
        <f aca="false">(H14+H16+H22+H27+H38+H42+H49+H54+H63+H73+H77+H82+H84+H97)/14</f>
        <v>8750.70214285714</v>
      </c>
      <c r="I106" s="48" t="n">
        <f aca="false">I14+I16+I22+I27+I38+I42+I49+I54+I63+I73+I77+I82+I84+I97</f>
        <v>1390.09</v>
      </c>
      <c r="J106" s="48" t="n">
        <f aca="false">J14+J16+J22+J27+J38+J42+J49+J54+J63+J73+J77+J82+J84+J97</f>
        <v>2.5</v>
      </c>
      <c r="K106" s="48" t="n">
        <f aca="false">K14+K16+K22+K27+K38+K42+K49+K54+K63+K73+K77+K82+K84+K97</f>
        <v>1387.59</v>
      </c>
      <c r="L106" s="48" t="n">
        <f aca="false">L14+L16+L22+L27+L38+L42+L49+L54+L63+L73+L77+L82+L84+L97</f>
        <v>216.3</v>
      </c>
      <c r="M106" s="48" t="n">
        <f aca="false">M14+M16+M22+M27+M38+M42+M49+M54+M63+M73+M77+M82+M84+M97</f>
        <v>394</v>
      </c>
      <c r="N106" s="48" t="n">
        <f aca="false">N14+N16+N22+N27+N38+N42+N49+N54+N63+N73+N77+N82+N84+N97</f>
        <v>95</v>
      </c>
      <c r="O106" s="48" t="n">
        <f aca="false">O14+O16+O22+O27+O38+O42+O49+O54+O63+O73+O77+O82+O84+O97</f>
        <v>88</v>
      </c>
      <c r="P106" s="46" t="n">
        <f aca="false">O106/N106*100</f>
        <v>92.6315789473684</v>
      </c>
      <c r="Q106" s="48" t="n">
        <v>5110</v>
      </c>
      <c r="R106" s="1" t="n">
        <f aca="false">(I14+I16+I22)/88*1000</f>
        <v>5110.22727272727</v>
      </c>
    </row>
    <row r="107" customFormat="false" ht="14.25" hidden="false" customHeight="false" outlineLevel="0" collapsed="false">
      <c r="A107" s="1"/>
      <c r="B107" s="49"/>
      <c r="C107" s="48" t="n">
        <f aca="false">C19+C25+C29+C37+C43+C62+C70+C78+C81+C86+C98</f>
        <v>896.9</v>
      </c>
      <c r="D107" s="48" t="n">
        <f aca="false">D19+D25+D29+D37+D43+D62+D70+D78+D81+D86+D98</f>
        <v>0</v>
      </c>
      <c r="E107" s="48" t="n">
        <f aca="false">E19+E25+E29+E37+E43+E62+E70+E78+E81+E86+E98</f>
        <v>896.9</v>
      </c>
      <c r="F107" s="48" t="s">
        <v>53</v>
      </c>
      <c r="G107" s="48" t="n">
        <f aca="false">(G19+G25+G29+G37+G43+G62+G70+G78+G81+G86+G98)/10</f>
        <v>95</v>
      </c>
      <c r="H107" s="48" t="n">
        <f aca="false">(H19+H25+H29+H37+H43+H62+H70+H78+H81+H86+H98)/10</f>
        <v>7436.6</v>
      </c>
      <c r="I107" s="48" t="n">
        <f aca="false">I19+I25+I29+I37+I43+I62+I70+I78+I81+I86+I98</f>
        <v>525.6</v>
      </c>
      <c r="J107" s="48" t="n">
        <f aca="false">J19+J25+J29+J37+J43+J62+J70+J78+J81+J86+J98</f>
        <v>0</v>
      </c>
      <c r="K107" s="48" t="n">
        <f aca="false">K19+K25+K29+K37+K43+K62+K70+K78+K81+K86+K98</f>
        <v>525.6</v>
      </c>
      <c r="L107" s="48" t="n">
        <f aca="false">L19+L25+L29+L37+L43+L62+L70+L78+L81+L86+L98</f>
        <v>0</v>
      </c>
      <c r="M107" s="48" t="n">
        <f aca="false">M19+M25+M29+M37+M43+M62+M70+M78+M81+M86+M98</f>
        <v>71</v>
      </c>
      <c r="N107" s="48" t="n">
        <f aca="false">N19+N25+N29+N37+N43+N62+N70+N78+N81+N86+N98</f>
        <v>60</v>
      </c>
      <c r="O107" s="48" t="n">
        <f aca="false">O19+O25+O29+O37+O43+O62+O70+O78+O81+O86+O98</f>
        <v>60</v>
      </c>
      <c r="P107" s="46" t="n">
        <f aca="false">O107/N107*100</f>
        <v>100</v>
      </c>
      <c r="Q107" s="48" t="n">
        <v>7397</v>
      </c>
      <c r="R107" s="1" t="n">
        <f aca="false">(I19+I25+I43+I62+I81+I98)/60*1000</f>
        <v>7396.66666666667</v>
      </c>
    </row>
    <row r="108" customFormat="false" ht="14.25" hidden="false" customHeight="false" outlineLevel="0" collapsed="false">
      <c r="A108" s="1"/>
      <c r="B108" s="49"/>
      <c r="C108" s="48" t="n">
        <f aca="false">C32+C53+C64+C89</f>
        <v>1152.2</v>
      </c>
      <c r="D108" s="48" t="n">
        <f aca="false">D32+D53+D64+D89</f>
        <v>20.1</v>
      </c>
      <c r="E108" s="48" t="n">
        <f aca="false">E32+E53+E64+E89</f>
        <v>1132.1</v>
      </c>
      <c r="F108" s="48" t="s">
        <v>43</v>
      </c>
      <c r="G108" s="48" t="n">
        <f aca="false">(G32+G53+G64+G89)/3</f>
        <v>66.3333333333333</v>
      </c>
      <c r="H108" s="48" t="n">
        <f aca="false">(H32+H53+H64+H89)/3</f>
        <v>8662.33333333333</v>
      </c>
      <c r="I108" s="48" t="n">
        <f aca="false">I32+I53+I64+I89</f>
        <v>1191.94</v>
      </c>
      <c r="J108" s="48" t="n">
        <f aca="false">J32+J53+J64+J89</f>
        <v>0</v>
      </c>
      <c r="K108" s="48" t="n">
        <f aca="false">K32+K53+K64+K89</f>
        <v>1191.94</v>
      </c>
      <c r="L108" s="48" t="n">
        <f aca="false">L32+L53+L64+L89</f>
        <v>0</v>
      </c>
      <c r="M108" s="48" t="n">
        <f aca="false">M32+M53+M64+M89</f>
        <v>314</v>
      </c>
      <c r="N108" s="48" t="n">
        <f aca="false">N32+N53+N64+N89</f>
        <v>169</v>
      </c>
      <c r="O108" s="48" t="n">
        <f aca="false">O32+O53+O64+O89</f>
        <v>127</v>
      </c>
      <c r="P108" s="46" t="n">
        <f aca="false">O108/N108*100</f>
        <v>75.1479289940828</v>
      </c>
      <c r="Q108" s="48" t="n">
        <v>8565</v>
      </c>
      <c r="R108" s="1" t="n">
        <f aca="false">(I53+I64+I89)/127*1000</f>
        <v>8564.88188976378</v>
      </c>
    </row>
    <row r="109" customFormat="false" ht="38.25" hidden="false" customHeight="false" outlineLevel="0" collapsed="false">
      <c r="A109" s="1"/>
      <c r="B109" s="49"/>
      <c r="C109" s="48" t="n">
        <f aca="false">C35+C58+C65+C88</f>
        <v>240</v>
      </c>
      <c r="D109" s="48" t="n">
        <f aca="false">D35+D58+D65+D88</f>
        <v>0</v>
      </c>
      <c r="E109" s="48" t="n">
        <f aca="false">E35+E58+E65+E88</f>
        <v>240</v>
      </c>
      <c r="F109" s="85" t="s">
        <v>54</v>
      </c>
      <c r="G109" s="48" t="n">
        <v>100</v>
      </c>
      <c r="H109" s="48" t="n">
        <f aca="false">(H35+H58+H65+H88)/2</f>
        <v>20000</v>
      </c>
      <c r="I109" s="48" t="n">
        <f aca="false">I35+I58+I65+I88</f>
        <v>340</v>
      </c>
      <c r="J109" s="48" t="n">
        <f aca="false">J35+J58+J65+J88</f>
        <v>0</v>
      </c>
      <c r="K109" s="48" t="n">
        <f aca="false">K35+K58+K65+K88</f>
        <v>340</v>
      </c>
      <c r="L109" s="48" t="n">
        <f aca="false">L35+L58+L65+L88</f>
        <v>0</v>
      </c>
      <c r="M109" s="48" t="n">
        <f aca="false">M35+M58+M65+M88</f>
        <v>17</v>
      </c>
      <c r="N109" s="48" t="n">
        <f aca="false">N35+N58+N65+N88</f>
        <v>17</v>
      </c>
      <c r="O109" s="48" t="n">
        <f aca="false">O35+O58+O65+O88</f>
        <v>17</v>
      </c>
      <c r="P109" s="46" t="n">
        <f aca="false">O109/N109*100</f>
        <v>100</v>
      </c>
      <c r="Q109" s="48" t="n">
        <v>20000</v>
      </c>
      <c r="R109" s="1" t="n">
        <f aca="false">(I58+I65+I88)/17*1000</f>
        <v>20000</v>
      </c>
    </row>
    <row r="110" customFormat="false" ht="25.5" hidden="false" customHeight="false" outlineLevel="0" collapsed="false">
      <c r="A110" s="1"/>
      <c r="B110" s="49"/>
      <c r="C110" s="48" t="n">
        <f aca="false">C34+C44+C51+C57+C66+C87</f>
        <v>380</v>
      </c>
      <c r="D110" s="48" t="n">
        <f aca="false">D34+D44+D51+D57+D66+D87</f>
        <v>0</v>
      </c>
      <c r="E110" s="48" t="n">
        <f aca="false">E34+E44+E51+E57+E66+E87</f>
        <v>380</v>
      </c>
      <c r="F110" s="85" t="s">
        <v>55</v>
      </c>
      <c r="G110" s="48" t="n">
        <v>100</v>
      </c>
      <c r="H110" s="48" t="n">
        <f aca="false">(H34+H44+H51+H57+H66+H87)/2</f>
        <v>20000</v>
      </c>
      <c r="I110" s="48" t="n">
        <f aca="false">I34+I44+I51+I57+I66+I87</f>
        <v>1288.7</v>
      </c>
      <c r="J110" s="48" t="n">
        <f aca="false">J34+J44+J51+J57+J66+J87</f>
        <v>0</v>
      </c>
      <c r="K110" s="48" t="n">
        <f aca="false">K34+K44+K51+K57+K66+K87</f>
        <v>1288.7</v>
      </c>
      <c r="L110" s="48" t="n">
        <f aca="false">L34+L44+L51+L57+L66+L87</f>
        <v>0</v>
      </c>
      <c r="M110" s="48" t="n">
        <f aca="false">M34+M44+M51+M57+M66+M87</f>
        <v>68</v>
      </c>
      <c r="N110" s="48" t="n">
        <f aca="false">N34+N44+N51+N57+N66+N87</f>
        <v>68</v>
      </c>
      <c r="O110" s="48" t="n">
        <f aca="false">O34+O44+O51+O57+O66+O87</f>
        <v>68</v>
      </c>
      <c r="P110" s="46" t="n">
        <f aca="false">O110/N110*100</f>
        <v>100</v>
      </c>
      <c r="Q110" s="48" t="n">
        <v>18951</v>
      </c>
      <c r="R110" s="1" t="n">
        <f aca="false">(I34+I44+I51+I57+I66+I87)/68*1000</f>
        <v>18951.4705882353</v>
      </c>
    </row>
    <row r="111" customFormat="false" ht="14.25" hidden="false" customHeight="false" outlineLevel="0" collapsed="false">
      <c r="A111" s="1"/>
      <c r="B111" s="49"/>
      <c r="C111" s="48" t="n">
        <f aca="false">C36+C48+C67+C71+C93</f>
        <v>125.5</v>
      </c>
      <c r="D111" s="48" t="n">
        <f aca="false">D36+D48+D67+D71+D93</f>
        <v>0</v>
      </c>
      <c r="E111" s="48" t="n">
        <f aca="false">E36+E48+E67+E71+E93</f>
        <v>125.5</v>
      </c>
      <c r="F111" s="48" t="s">
        <v>45</v>
      </c>
      <c r="G111" s="48" t="n">
        <f aca="false">(G36+G48+G67+G71+G93)/3</f>
        <v>41.11</v>
      </c>
      <c r="H111" s="48" t="n">
        <f aca="false">(H36+H48+H67+H71+H93)/3</f>
        <v>8208.33333333333</v>
      </c>
      <c r="I111" s="48" t="n">
        <f aca="false">I36+I48+I67+I71+I93</f>
        <v>92.5</v>
      </c>
      <c r="J111" s="48" t="n">
        <f aca="false">J36+J48+J67+J71+J93</f>
        <v>0</v>
      </c>
      <c r="K111" s="48" t="n">
        <f aca="false">K36+K48+K67+K71+K93</f>
        <v>92.5</v>
      </c>
      <c r="L111" s="48" t="n">
        <f aca="false">L36+L48+L67+L71+L93</f>
        <v>0</v>
      </c>
      <c r="M111" s="48" t="n">
        <f aca="false">M36+M48+M67+M71+M93</f>
        <v>40</v>
      </c>
      <c r="N111" s="48" t="n">
        <f aca="false">N36+N48+N67+N71+N93</f>
        <v>40</v>
      </c>
      <c r="O111" s="48" t="n">
        <f aca="false">O36+O48+O67+O71+O93</f>
        <v>32</v>
      </c>
      <c r="P111" s="46" t="n">
        <f aca="false">O111/N111*100</f>
        <v>80</v>
      </c>
      <c r="Q111" s="48" t="n">
        <v>2891</v>
      </c>
      <c r="R111" s="1" t="n">
        <f aca="false">(I36+I67+I93)/32*1000</f>
        <v>2890.625</v>
      </c>
    </row>
    <row r="112" customFormat="false" ht="14.25" hidden="false" customHeight="false" outlineLevel="0" collapsed="false">
      <c r="A112" s="1"/>
      <c r="B112" s="49"/>
      <c r="C112" s="46" t="n">
        <f aca="false">C56+C68+C94</f>
        <v>154.6</v>
      </c>
      <c r="D112" s="46" t="n">
        <f aca="false">D56+D68+D94</f>
        <v>0</v>
      </c>
      <c r="E112" s="46" t="n">
        <f aca="false">E56+E68+E94</f>
        <v>154.6</v>
      </c>
      <c r="F112" s="46" t="s">
        <v>42</v>
      </c>
      <c r="G112" s="46" t="n">
        <f aca="false">(G56+G68+G94)/2</f>
        <v>57</v>
      </c>
      <c r="H112" s="46" t="n">
        <f aca="false">(H56+H68+H94)/2</f>
        <v>15380</v>
      </c>
      <c r="I112" s="46" t="n">
        <f aca="false">I56+I68+I94</f>
        <v>127.43</v>
      </c>
      <c r="J112" s="46" t="n">
        <f aca="false">J56+J68+J94</f>
        <v>0</v>
      </c>
      <c r="K112" s="46" t="n">
        <f aca="false">K56+K68+K94</f>
        <v>127.43</v>
      </c>
      <c r="L112" s="46" t="n">
        <f aca="false">L56+L68+L94</f>
        <v>0</v>
      </c>
      <c r="M112" s="46" t="n">
        <f aca="false">M56+M68+M94</f>
        <v>21</v>
      </c>
      <c r="N112" s="46" t="n">
        <f aca="false">N56+N68+N94</f>
        <v>11</v>
      </c>
      <c r="O112" s="46" t="n">
        <f aca="false">O56+O68+O94</f>
        <v>11</v>
      </c>
      <c r="P112" s="46" t="n">
        <f aca="false">O112/N112*100</f>
        <v>100</v>
      </c>
      <c r="Q112" s="46" t="n">
        <v>11248</v>
      </c>
      <c r="R112" s="1" t="n">
        <f aca="false">(I56+I68)/11*1000</f>
        <v>11248.1818181818</v>
      </c>
    </row>
    <row r="113" customFormat="false" ht="14.25" hidden="false" customHeight="false" outlineLevel="0" collapsed="false">
      <c r="A113" s="1"/>
      <c r="B113" s="49"/>
      <c r="C113" s="46" t="n">
        <f aca="false">C33+C55+C90</f>
        <v>78.4</v>
      </c>
      <c r="D113" s="46" t="n">
        <f aca="false">D33+D55+D90</f>
        <v>0</v>
      </c>
      <c r="E113" s="46" t="n">
        <f aca="false">E33+E55+E90</f>
        <v>78.4</v>
      </c>
      <c r="F113" s="46" t="s">
        <v>46</v>
      </c>
      <c r="G113" s="46" t="n">
        <f aca="false">(G33+G55+G90)/2</f>
        <v>90</v>
      </c>
      <c r="H113" s="46" t="n">
        <f aca="false">(H33+H55+H90)/2</f>
        <v>5669</v>
      </c>
      <c r="I113" s="46" t="n">
        <f aca="false">I33+I55+I90</f>
        <v>148.9</v>
      </c>
      <c r="J113" s="46" t="n">
        <f aca="false">J33+J55+J90</f>
        <v>0</v>
      </c>
      <c r="K113" s="46" t="n">
        <f aca="false">K33+K55+K90</f>
        <v>148.9</v>
      </c>
      <c r="L113" s="46" t="n">
        <f aca="false">L33+L55+L90</f>
        <v>0</v>
      </c>
      <c r="M113" s="46" t="n">
        <f aca="false">M33+M55+M90</f>
        <v>50</v>
      </c>
      <c r="N113" s="46" t="n">
        <f aca="false">N33+N55+N90</f>
        <v>1</v>
      </c>
      <c r="O113" s="46" t="n">
        <f aca="false">O33+O55+O90</f>
        <v>1</v>
      </c>
      <c r="P113" s="46" t="n">
        <f aca="false">O113/N113*100</f>
        <v>100</v>
      </c>
      <c r="Q113" s="46" t="n">
        <f aca="false">Q33+Q55+Q90</f>
        <v>5220</v>
      </c>
      <c r="R113" s="1"/>
    </row>
    <row r="114" customFormat="false" ht="14.25" hidden="false" customHeight="false" outlineLevel="0" collapsed="false">
      <c r="A114" s="1"/>
      <c r="B114" s="49"/>
      <c r="C114" s="49" t="n">
        <f aca="false">C91</f>
        <v>0</v>
      </c>
      <c r="D114" s="49" t="n">
        <f aca="false">D91</f>
        <v>0</v>
      </c>
      <c r="E114" s="49" t="n">
        <f aca="false">E91</f>
        <v>0</v>
      </c>
      <c r="F114" s="49" t="str">
        <f aca="false">F91</f>
        <v>Studia podyplomowe</v>
      </c>
      <c r="G114" s="49" t="n">
        <f aca="false">G91</f>
        <v>0</v>
      </c>
      <c r="H114" s="49" t="n">
        <f aca="false">H91</f>
        <v>0</v>
      </c>
      <c r="I114" s="49" t="n">
        <f aca="false">I91</f>
        <v>7.9</v>
      </c>
      <c r="J114" s="49" t="n">
        <f aca="false">J91</f>
        <v>0</v>
      </c>
      <c r="K114" s="49" t="n">
        <f aca="false">K91</f>
        <v>7.9</v>
      </c>
      <c r="L114" s="49" t="n">
        <f aca="false">L91</f>
        <v>0</v>
      </c>
      <c r="M114" s="49" t="n">
        <f aca="false">M91</f>
        <v>2</v>
      </c>
      <c r="N114" s="49" t="n">
        <f aca="false">N91</f>
        <v>0</v>
      </c>
      <c r="O114" s="49" t="n">
        <f aca="false">O91</f>
        <v>0</v>
      </c>
      <c r="P114" s="46" t="n">
        <v>0</v>
      </c>
      <c r="Q114" s="49" t="n">
        <f aca="false">Q91</f>
        <v>0</v>
      </c>
      <c r="R114" s="1"/>
    </row>
    <row r="115" customFormat="false" ht="14.25" hidden="false" customHeight="false" outlineLevel="0" collapsed="false">
      <c r="A115" s="1"/>
      <c r="B115" s="49"/>
      <c r="C115" s="46" t="n">
        <f aca="false">C20+C46+C99</f>
        <v>80</v>
      </c>
      <c r="D115" s="46" t="n">
        <f aca="false">D20+D46+D99</f>
        <v>31.5</v>
      </c>
      <c r="E115" s="46" t="n">
        <f aca="false">E20+E46+E99</f>
        <v>48.5</v>
      </c>
      <c r="F115" s="46" t="s">
        <v>57</v>
      </c>
      <c r="G115" s="46" t="n">
        <f aca="false">(G20+G46+G99)/2</f>
        <v>95</v>
      </c>
      <c r="H115" s="46" t="n">
        <f aca="false">(H20+H46+H99)/2</f>
        <v>3259.5</v>
      </c>
      <c r="I115" s="46" t="n">
        <f aca="false">I20+I46+I99</f>
        <v>0</v>
      </c>
      <c r="J115" s="46" t="n">
        <f aca="false">J20+J46+J99</f>
        <v>0</v>
      </c>
      <c r="K115" s="46" t="n">
        <f aca="false">K20+K46+K99</f>
        <v>0</v>
      </c>
      <c r="L115" s="46" t="n">
        <f aca="false">L20+L46+L99</f>
        <v>0</v>
      </c>
      <c r="M115" s="46" t="n">
        <f aca="false">M20+M46+M99</f>
        <v>1</v>
      </c>
      <c r="N115" s="46" t="n">
        <f aca="false">N20+N46+N99</f>
        <v>0</v>
      </c>
      <c r="O115" s="46" t="n">
        <f aca="false">O20+O46+O99</f>
        <v>0</v>
      </c>
      <c r="P115" s="46" t="n">
        <v>0</v>
      </c>
      <c r="Q115" s="49"/>
      <c r="R115" s="1"/>
    </row>
    <row r="116" customFormat="false" ht="14.25" hidden="false" customHeight="false" outlineLevel="0" collapsed="false">
      <c r="A116" s="1"/>
      <c r="B116" s="49" t="s">
        <v>286</v>
      </c>
      <c r="C116" s="49" t="n">
        <f aca="false">SUM(C104:C115)</f>
        <v>9296</v>
      </c>
      <c r="D116" s="49" t="n">
        <f aca="false">SUM(D104:D115)</f>
        <v>1946.8</v>
      </c>
      <c r="E116" s="49" t="n">
        <f aca="false">SUM(E104:E115)</f>
        <v>7349.2</v>
      </c>
      <c r="F116" s="49" t="n">
        <f aca="false">SUM(F104:F115)</f>
        <v>0</v>
      </c>
      <c r="G116" s="46" t="n">
        <f aca="false">SUM(G104:G115)/11</f>
        <v>81.6646831955923</v>
      </c>
      <c r="H116" s="46" t="n">
        <f aca="false">SUM(H104:H115)/11</f>
        <v>10067.999840122</v>
      </c>
      <c r="I116" s="46" t="n">
        <f aca="false">SUM(I104:I115)</f>
        <v>5504.12</v>
      </c>
      <c r="J116" s="46" t="n">
        <f aca="false">SUM(J104:J115)</f>
        <v>2.5</v>
      </c>
      <c r="K116" s="46" t="n">
        <f aca="false">SUM(K104:K115)</f>
        <v>5501.62</v>
      </c>
      <c r="L116" s="46" t="n">
        <f aca="false">SUM(L104:L115)</f>
        <v>429.42</v>
      </c>
      <c r="M116" s="46" t="n">
        <f aca="false">SUM(M104:M115)</f>
        <v>1117</v>
      </c>
      <c r="N116" s="46" t="n">
        <f aca="false">SUM(N104:N115)</f>
        <v>537</v>
      </c>
      <c r="O116" s="46" t="n">
        <f aca="false">SUM(O104:O115)</f>
        <v>463</v>
      </c>
      <c r="P116" s="46" t="n">
        <f aca="false">O116/N116*100</f>
        <v>86.219739292365</v>
      </c>
      <c r="Q116" s="46" t="n">
        <v>9021</v>
      </c>
      <c r="R116" s="1" t="n">
        <f aca="false">(I102-I18-I24-I27-I29-I30-I32-I33-I37-I38-I42-I49-I50-I54-I55-I60-I63-I70-I72-I73-I74-I77-I82-I84-I91-I94-I97-I100)/463*1000</f>
        <v>9021.27429805616</v>
      </c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641"/>
      <c r="H117" s="1"/>
      <c r="I117" s="1"/>
      <c r="J117" s="1"/>
      <c r="K117" s="1"/>
      <c r="L117" s="3" t="s">
        <v>274</v>
      </c>
      <c r="M117" s="3"/>
      <c r="N117" s="1"/>
      <c r="O117" s="1"/>
      <c r="P117" s="3" t="s">
        <v>274</v>
      </c>
      <c r="Q117" s="3"/>
      <c r="R117" s="1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641"/>
      <c r="H118" s="1"/>
      <c r="I118" s="1"/>
      <c r="J118" s="1"/>
      <c r="K118" s="1"/>
      <c r="L118" s="3" t="s">
        <v>275</v>
      </c>
      <c r="M118" s="3"/>
      <c r="N118" s="1"/>
      <c r="O118" s="1"/>
      <c r="P118" s="3" t="s">
        <v>276</v>
      </c>
      <c r="Q118" s="3"/>
      <c r="R118" s="1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641"/>
      <c r="H119" s="1"/>
      <c r="I119" s="1"/>
      <c r="J119" s="1"/>
      <c r="K119" s="1"/>
      <c r="L119" s="1"/>
      <c r="M119" s="1"/>
      <c r="N119" s="1"/>
      <c r="O119" s="1"/>
      <c r="P119" s="1"/>
      <c r="Q119" s="3"/>
      <c r="R119" s="1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64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28.5" hidden="false" customHeight="true" outlineLevel="0" collapsed="false">
      <c r="A121" s="629" t="s">
        <v>277</v>
      </c>
      <c r="B121" s="629"/>
      <c r="C121" s="629"/>
      <c r="D121" s="629"/>
      <c r="E121" s="629"/>
      <c r="F121" s="629"/>
      <c r="G121" s="629"/>
      <c r="H121" s="629"/>
      <c r="I121" s="629"/>
      <c r="J121" s="629"/>
      <c r="K121" s="629"/>
      <c r="L121" s="629"/>
      <c r="M121" s="629"/>
      <c r="N121" s="629"/>
      <c r="O121" s="629"/>
      <c r="P121" s="629"/>
      <c r="Q121" s="629"/>
      <c r="R121" s="1"/>
    </row>
    <row r="122" customFormat="false" ht="18" hidden="false" customHeight="true" outlineLevel="0" collapsed="false">
      <c r="A122" s="629" t="s">
        <v>278</v>
      </c>
      <c r="B122" s="629"/>
      <c r="C122" s="629"/>
      <c r="D122" s="629"/>
      <c r="E122" s="629"/>
      <c r="F122" s="629"/>
      <c r="G122" s="629"/>
      <c r="H122" s="629"/>
      <c r="I122" s="629"/>
      <c r="J122" s="629"/>
      <c r="K122" s="629"/>
      <c r="L122" s="629"/>
      <c r="M122" s="629"/>
      <c r="N122" s="629"/>
      <c r="O122" s="629"/>
      <c r="P122" s="629"/>
      <c r="Q122" s="629"/>
      <c r="R122" s="1"/>
    </row>
    <row r="123" customFormat="false" ht="20.25" hidden="false" customHeight="true" outlineLevel="0" collapsed="false">
      <c r="A123" s="629" t="s">
        <v>279</v>
      </c>
      <c r="B123" s="629"/>
      <c r="C123" s="629"/>
      <c r="D123" s="629"/>
      <c r="E123" s="629"/>
      <c r="F123" s="629"/>
      <c r="G123" s="629"/>
      <c r="H123" s="629"/>
      <c r="I123" s="629"/>
      <c r="J123" s="629"/>
      <c r="K123" s="629"/>
      <c r="L123" s="629"/>
      <c r="M123" s="629"/>
      <c r="N123" s="629"/>
      <c r="O123" s="629"/>
      <c r="P123" s="629"/>
      <c r="Q123" s="629"/>
      <c r="R123" s="1"/>
    </row>
  </sheetData>
  <mergeCells count="70">
    <mergeCell ref="A4:Q4"/>
    <mergeCell ref="A5:Q5"/>
    <mergeCell ref="C7:H7"/>
    <mergeCell ref="I7:Q7"/>
    <mergeCell ref="A8:A10"/>
    <mergeCell ref="B8:B10"/>
    <mergeCell ref="C8:E8"/>
    <mergeCell ref="F8:F10"/>
    <mergeCell ref="G8:G10"/>
    <mergeCell ref="H8:H10"/>
    <mergeCell ref="I8:L8"/>
    <mergeCell ref="M8:M10"/>
    <mergeCell ref="N8:N10"/>
    <mergeCell ref="O8:P8"/>
    <mergeCell ref="Q8:Q10"/>
    <mergeCell ref="C9:C10"/>
    <mergeCell ref="D9:D10"/>
    <mergeCell ref="E9:E10"/>
    <mergeCell ref="I9:I10"/>
    <mergeCell ref="J9:J10"/>
    <mergeCell ref="K9:K10"/>
    <mergeCell ref="L9:L10"/>
    <mergeCell ref="O9:O10"/>
    <mergeCell ref="P9:P10"/>
    <mergeCell ref="A12:A14"/>
    <mergeCell ref="B12:B14"/>
    <mergeCell ref="A15:B15"/>
    <mergeCell ref="A16:A20"/>
    <mergeCell ref="B16:B20"/>
    <mergeCell ref="A21:B21"/>
    <mergeCell ref="A22:A25"/>
    <mergeCell ref="B22:B25"/>
    <mergeCell ref="A26:B26"/>
    <mergeCell ref="A27:A30"/>
    <mergeCell ref="B27:B30"/>
    <mergeCell ref="A31:B31"/>
    <mergeCell ref="A32:A39"/>
    <mergeCell ref="B32:B39"/>
    <mergeCell ref="A40:B40"/>
    <mergeCell ref="A41:A44"/>
    <mergeCell ref="B41:B44"/>
    <mergeCell ref="A45:B45"/>
    <mergeCell ref="A46:A51"/>
    <mergeCell ref="B46:B51"/>
    <mergeCell ref="A52:B52"/>
    <mergeCell ref="A53:A58"/>
    <mergeCell ref="B53:B58"/>
    <mergeCell ref="A59:B59"/>
    <mergeCell ref="A60:A68"/>
    <mergeCell ref="B60:B68"/>
    <mergeCell ref="A69:B69"/>
    <mergeCell ref="A70:A74"/>
    <mergeCell ref="B70:B74"/>
    <mergeCell ref="A75:B75"/>
    <mergeCell ref="A76:A78"/>
    <mergeCell ref="B76:B78"/>
    <mergeCell ref="A79:B79"/>
    <mergeCell ref="A80:A82"/>
    <mergeCell ref="B80:B82"/>
    <mergeCell ref="A83:B83"/>
    <mergeCell ref="A84:A94"/>
    <mergeCell ref="B84:B94"/>
    <mergeCell ref="A95:B95"/>
    <mergeCell ref="A96:A100"/>
    <mergeCell ref="B96:B100"/>
    <mergeCell ref="A101:B101"/>
    <mergeCell ref="A102:B102"/>
    <mergeCell ref="A121:Q121"/>
    <mergeCell ref="A122:Q122"/>
    <mergeCell ref="A123:Q123"/>
  </mergeCells>
  <printOptions headings="false" gridLines="false" gridLinesSet="true" horizontalCentered="true" verticalCentered="false"/>
  <pageMargins left="0.315277777777778" right="0.315277777777778" top="0.5513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M43" activeCellId="0" sqref="M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87"/>
    <col collapsed="false" customWidth="true" hidden="false" outlineLevel="0" max="3" min="3" style="0" width="6.62"/>
    <col collapsed="false" customWidth="true" hidden="false" outlineLevel="0" max="5" min="5" style="0" width="6.49"/>
    <col collapsed="false" customWidth="true" hidden="false" outlineLevel="0" max="6" min="6" style="0" width="25.62"/>
    <col collapsed="false" customWidth="true" hidden="false" outlineLevel="0" max="7" min="7" style="0" width="7.49"/>
    <col collapsed="false" customWidth="true" hidden="false" outlineLevel="0" max="9" min="8" style="0" width="8.62"/>
    <col collapsed="false" customWidth="true" hidden="false" outlineLevel="0" max="10" min="10" style="0" width="6.25"/>
    <col collapsed="false" customWidth="true" hidden="false" outlineLevel="0" max="11" min="11" style="0" width="6.49"/>
    <col collapsed="false" customWidth="true" hidden="false" outlineLevel="0" max="12" min="12" style="0" width="9.25"/>
    <col collapsed="false" customWidth="true" hidden="false" outlineLevel="0" max="13" min="13" style="0" width="7.37"/>
    <col collapsed="false" customWidth="true" hidden="false" outlineLevel="0" max="14" min="14" style="0" width="6.99"/>
    <col collapsed="false" customWidth="true" hidden="false" outlineLevel="0" max="16" min="16" style="0" width="9.87"/>
    <col collapsed="false" customWidth="true" hidden="false" outlineLevel="0" max="17" min="17" style="0" width="7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R1" s="1"/>
    </row>
    <row r="2" customFormat="false" ht="14.25" hidden="false" customHeight="false" outlineLevel="0" collapsed="false">
      <c r="A2" s="1"/>
      <c r="B2" s="3" t="s">
        <v>1</v>
      </c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1"/>
      <c r="B3" s="3" t="s">
        <v>2</v>
      </c>
      <c r="C3" s="3"/>
      <c r="D3" s="3"/>
      <c r="E3" s="3"/>
      <c r="F3" s="1"/>
      <c r="G3" s="1"/>
      <c r="H3" s="1"/>
      <c r="I3" s="1"/>
      <c r="J3" s="1"/>
      <c r="K3" s="1"/>
      <c r="L3" s="1"/>
      <c r="M3" s="1"/>
      <c r="N3" s="1"/>
      <c r="O3" s="1" t="s">
        <v>255</v>
      </c>
      <c r="P3" s="1"/>
      <c r="Q3" s="1"/>
      <c r="R3" s="1"/>
    </row>
    <row r="4" customFormat="false" ht="14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1"/>
    </row>
    <row r="5" customFormat="false" ht="14.25" hidden="false" customHeight="false" outlineLevel="0" collapsed="false">
      <c r="A5" s="4" t="s">
        <v>25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"/>
    </row>
    <row r="6" customFormat="false" ht="14.25" hidden="false" customHeight="false" outlineLevel="0" collapsed="false">
      <c r="A6" s="5" t="s">
        <v>28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true" outlineLevel="0" collapsed="false">
      <c r="A7" s="6"/>
      <c r="B7" s="7"/>
      <c r="C7" s="8" t="s">
        <v>7</v>
      </c>
      <c r="D7" s="8"/>
      <c r="E7" s="8"/>
      <c r="F7" s="8"/>
      <c r="G7" s="8"/>
      <c r="H7" s="8"/>
      <c r="I7" s="9" t="s">
        <v>8</v>
      </c>
      <c r="J7" s="9"/>
      <c r="K7" s="9"/>
      <c r="L7" s="9"/>
      <c r="M7" s="9"/>
      <c r="N7" s="9"/>
      <c r="O7" s="9"/>
      <c r="P7" s="9"/>
      <c r="Q7" s="9"/>
      <c r="R7" s="1"/>
    </row>
    <row r="8" customFormat="false" ht="27.75" hidden="false" customHeight="true" outlineLevel="0" collapsed="false">
      <c r="A8" s="10" t="s">
        <v>9</v>
      </c>
      <c r="B8" s="10" t="s">
        <v>10</v>
      </c>
      <c r="C8" s="11" t="s">
        <v>11</v>
      </c>
      <c r="D8" s="11"/>
      <c r="E8" s="11"/>
      <c r="F8" s="10" t="s">
        <v>12</v>
      </c>
      <c r="G8" s="12" t="s">
        <v>13</v>
      </c>
      <c r="H8" s="13" t="s">
        <v>14</v>
      </c>
      <c r="I8" s="14" t="s">
        <v>15</v>
      </c>
      <c r="J8" s="14"/>
      <c r="K8" s="14"/>
      <c r="L8" s="14"/>
      <c r="M8" s="12" t="s">
        <v>16</v>
      </c>
      <c r="N8" s="12" t="s">
        <v>17</v>
      </c>
      <c r="O8" s="11" t="s">
        <v>18</v>
      </c>
      <c r="P8" s="11"/>
      <c r="Q8" s="12" t="s">
        <v>19</v>
      </c>
      <c r="R8" s="1"/>
    </row>
    <row r="9" customFormat="false" ht="33" hidden="false" customHeight="true" outlineLevel="0" collapsed="false">
      <c r="A9" s="10"/>
      <c r="B9" s="10"/>
      <c r="C9" s="10" t="s">
        <v>20</v>
      </c>
      <c r="D9" s="10" t="s">
        <v>21</v>
      </c>
      <c r="E9" s="10" t="s">
        <v>22</v>
      </c>
      <c r="F9" s="10"/>
      <c r="G9" s="12"/>
      <c r="H9" s="13"/>
      <c r="I9" s="14" t="s">
        <v>20</v>
      </c>
      <c r="J9" s="10" t="s">
        <v>23</v>
      </c>
      <c r="K9" s="10" t="s">
        <v>22</v>
      </c>
      <c r="L9" s="10" t="s">
        <v>24</v>
      </c>
      <c r="M9" s="12"/>
      <c r="N9" s="12"/>
      <c r="O9" s="15" t="s">
        <v>25</v>
      </c>
      <c r="P9" s="15" t="s">
        <v>26</v>
      </c>
      <c r="Q9" s="12"/>
      <c r="R9" s="1"/>
    </row>
    <row r="10" customFormat="false" ht="23.25" hidden="false" customHeight="true" outlineLevel="0" collapsed="false">
      <c r="A10" s="10"/>
      <c r="B10" s="10"/>
      <c r="C10" s="10"/>
      <c r="D10" s="10"/>
      <c r="E10" s="10"/>
      <c r="F10" s="10"/>
      <c r="G10" s="12"/>
      <c r="H10" s="13"/>
      <c r="I10" s="14"/>
      <c r="J10" s="10"/>
      <c r="K10" s="10"/>
      <c r="L10" s="10"/>
      <c r="M10" s="12"/>
      <c r="N10" s="12"/>
      <c r="O10" s="15"/>
      <c r="P10" s="15"/>
      <c r="Q10" s="12"/>
      <c r="R10" s="1"/>
    </row>
    <row r="11" customFormat="false" ht="14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7" t="n">
        <v>8</v>
      </c>
      <c r="I11" s="18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"/>
    </row>
    <row r="12" customFormat="false" ht="14.25" hidden="false" customHeight="true" outlineLevel="0" collapsed="false">
      <c r="A12" s="19"/>
      <c r="B12" s="20" t="s">
        <v>258</v>
      </c>
      <c r="C12" s="71"/>
      <c r="D12" s="71"/>
      <c r="E12" s="71"/>
      <c r="F12" s="71"/>
      <c r="G12" s="71"/>
      <c r="H12" s="529"/>
      <c r="I12" s="530"/>
      <c r="J12" s="71"/>
      <c r="K12" s="71"/>
      <c r="L12" s="75"/>
      <c r="M12" s="75"/>
      <c r="N12" s="89"/>
      <c r="O12" s="89"/>
      <c r="P12" s="75"/>
      <c r="Q12" s="76"/>
      <c r="R12" s="1"/>
    </row>
    <row r="13" customFormat="false" ht="14.25" hidden="false" customHeight="false" outlineLevel="0" collapsed="false">
      <c r="A13" s="19"/>
      <c r="B13" s="20"/>
      <c r="C13" s="100"/>
      <c r="D13" s="100"/>
      <c r="E13" s="100"/>
      <c r="F13" s="100"/>
      <c r="G13" s="100"/>
      <c r="H13" s="101"/>
      <c r="I13" s="102"/>
      <c r="J13" s="100"/>
      <c r="K13" s="100"/>
      <c r="L13" s="75"/>
      <c r="M13" s="75"/>
      <c r="N13" s="89"/>
      <c r="O13" s="89"/>
      <c r="P13" s="75"/>
      <c r="Q13" s="76"/>
      <c r="R13" s="1"/>
    </row>
    <row r="14" customFormat="false" ht="14.25" hidden="false" customHeight="false" outlineLevel="0" collapsed="false">
      <c r="A14" s="19"/>
      <c r="B14" s="20"/>
      <c r="C14" s="100"/>
      <c r="D14" s="100"/>
      <c r="E14" s="100"/>
      <c r="F14" s="100"/>
      <c r="G14" s="100"/>
      <c r="H14" s="101"/>
      <c r="I14" s="102"/>
      <c r="J14" s="100"/>
      <c r="K14" s="100"/>
      <c r="L14" s="75"/>
      <c r="M14" s="75"/>
      <c r="N14" s="89"/>
      <c r="O14" s="89"/>
      <c r="P14" s="75"/>
      <c r="Q14" s="76"/>
      <c r="R14" s="1"/>
    </row>
    <row r="15" customFormat="false" ht="14.25" hidden="false" customHeight="false" outlineLevel="0" collapsed="false">
      <c r="A15" s="104" t="s">
        <v>30</v>
      </c>
      <c r="B15" s="104"/>
      <c r="C15" s="75" t="n">
        <f aca="false">SUM(C12:C14)</f>
        <v>0</v>
      </c>
      <c r="D15" s="75" t="n">
        <f aca="false">SUM(D12:D14)</f>
        <v>0</v>
      </c>
      <c r="E15" s="75" t="n">
        <f aca="false">SUM(E12:E14)</f>
        <v>0</v>
      </c>
      <c r="F15" s="19" t="s">
        <v>69</v>
      </c>
      <c r="G15" s="19"/>
      <c r="H15" s="630"/>
      <c r="I15" s="91" t="n">
        <f aca="false">SUM(I12:I14)</f>
        <v>0</v>
      </c>
      <c r="J15" s="75" t="n">
        <f aca="false">SUM(J12:J14)</f>
        <v>0</v>
      </c>
      <c r="K15" s="75" t="n">
        <f aca="false">SUM(K12:K14)</f>
        <v>0</v>
      </c>
      <c r="L15" s="75" t="n">
        <f aca="false">SUM(L12:L14)</f>
        <v>0</v>
      </c>
      <c r="M15" s="89" t="n">
        <f aca="false">SUM(M12:M14)</f>
        <v>0</v>
      </c>
      <c r="N15" s="89" t="n">
        <f aca="false">SUM(N12:N14)</f>
        <v>0</v>
      </c>
      <c r="O15" s="89" t="n">
        <f aca="false">SUM(O12:O14)</f>
        <v>0</v>
      </c>
      <c r="P15" s="75"/>
      <c r="Q15" s="76"/>
      <c r="R15" s="1"/>
    </row>
    <row r="16" customFormat="false" ht="51" hidden="false" customHeight="true" outlineLevel="0" collapsed="false">
      <c r="A16" s="19"/>
      <c r="B16" s="20" t="s">
        <v>259</v>
      </c>
      <c r="C16" s="54" t="n">
        <f aca="false">SUM(D16:E16)</f>
        <v>302.4</v>
      </c>
      <c r="D16" s="54" t="n">
        <v>176.4</v>
      </c>
      <c r="E16" s="54" t="n">
        <v>126</v>
      </c>
      <c r="F16" s="71" t="s">
        <v>90</v>
      </c>
      <c r="G16" s="54" t="n">
        <v>90</v>
      </c>
      <c r="H16" s="56" t="n">
        <v>11200</v>
      </c>
      <c r="I16" s="57" t="n">
        <f aca="false">SUM(J16:L16)</f>
        <v>8.2</v>
      </c>
      <c r="J16" s="146" t="n">
        <v>0</v>
      </c>
      <c r="K16" s="146" t="n">
        <v>8.2</v>
      </c>
      <c r="L16" s="75" t="n">
        <v>0</v>
      </c>
      <c r="M16" s="89" t="n">
        <v>4</v>
      </c>
      <c r="N16" s="89" t="n">
        <v>0</v>
      </c>
      <c r="O16" s="89" t="n">
        <v>0</v>
      </c>
      <c r="P16" s="147" t="n">
        <v>0</v>
      </c>
      <c r="Q16" s="76" t="n">
        <v>0</v>
      </c>
      <c r="R16" s="1"/>
    </row>
    <row r="17" customFormat="false" ht="51" hidden="false" customHeight="false" outlineLevel="0" collapsed="false">
      <c r="A17" s="19"/>
      <c r="B17" s="20"/>
      <c r="C17" s="54" t="n">
        <f aca="false">SUM(D17:E17)</f>
        <v>604.8</v>
      </c>
      <c r="D17" s="60" t="n">
        <v>478.8</v>
      </c>
      <c r="E17" s="60" t="n">
        <v>126</v>
      </c>
      <c r="F17" s="71" t="s">
        <v>91</v>
      </c>
      <c r="G17" s="60" t="n">
        <v>90</v>
      </c>
      <c r="H17" s="61" t="n">
        <v>22400</v>
      </c>
      <c r="I17" s="57" t="n">
        <f aca="false">SUM(J17:L17)</f>
        <v>3</v>
      </c>
      <c r="J17" s="75" t="n">
        <v>0</v>
      </c>
      <c r="K17" s="75" t="n">
        <v>3</v>
      </c>
      <c r="L17" s="75" t="n">
        <v>0</v>
      </c>
      <c r="M17" s="89" t="n">
        <v>1</v>
      </c>
      <c r="N17" s="89" t="n">
        <v>0</v>
      </c>
      <c r="O17" s="89" t="n">
        <v>0</v>
      </c>
      <c r="P17" s="147" t="n">
        <v>0</v>
      </c>
      <c r="Q17" s="76" t="n">
        <v>0</v>
      </c>
      <c r="R17" s="1"/>
    </row>
    <row r="18" customFormat="false" ht="38.25" hidden="false" customHeight="false" outlineLevel="0" collapsed="false">
      <c r="A18" s="19"/>
      <c r="B18" s="20"/>
      <c r="C18" s="54" t="n">
        <f aca="false">SUM(D18:E18)</f>
        <v>360</v>
      </c>
      <c r="D18" s="60" t="n">
        <v>180</v>
      </c>
      <c r="E18" s="60" t="n">
        <v>180</v>
      </c>
      <c r="F18" s="71" t="s">
        <v>93</v>
      </c>
      <c r="G18" s="60" t="n">
        <v>90</v>
      </c>
      <c r="H18" s="61" t="n">
        <v>13333.33</v>
      </c>
      <c r="I18" s="57" t="n">
        <f aca="false">SUM(J18:L18)</f>
        <v>20.3</v>
      </c>
      <c r="J18" s="75" t="n">
        <v>0</v>
      </c>
      <c r="K18" s="75" t="n">
        <v>20.3</v>
      </c>
      <c r="L18" s="75" t="n">
        <v>0</v>
      </c>
      <c r="M18" s="89" t="n">
        <v>7</v>
      </c>
      <c r="N18" s="89" t="n">
        <v>0</v>
      </c>
      <c r="O18" s="89" t="n">
        <v>0</v>
      </c>
      <c r="P18" s="147" t="n">
        <v>0</v>
      </c>
      <c r="Q18" s="76" t="n">
        <v>0</v>
      </c>
      <c r="R18" s="1"/>
    </row>
    <row r="19" customFormat="false" ht="14.25" hidden="false" customHeight="false" outlineLevel="0" collapsed="false">
      <c r="A19" s="104" t="s">
        <v>30</v>
      </c>
      <c r="B19" s="104"/>
      <c r="C19" s="538" t="n">
        <f aca="false">SUM(C16:C18)</f>
        <v>1267.2</v>
      </c>
      <c r="D19" s="538" t="n">
        <f aca="false">SUM(D16:D18)</f>
        <v>835.2</v>
      </c>
      <c r="E19" s="538" t="n">
        <f aca="false">SUM(E16:E18)</f>
        <v>432</v>
      </c>
      <c r="F19" s="539" t="s">
        <v>69</v>
      </c>
      <c r="G19" s="538" t="n">
        <v>90</v>
      </c>
      <c r="H19" s="540" t="n">
        <v>15644.44</v>
      </c>
      <c r="I19" s="541" t="n">
        <f aca="false">SUM(I16:I18)</f>
        <v>31.5</v>
      </c>
      <c r="J19" s="542" t="n">
        <f aca="false">SUM(J16:J18)</f>
        <v>0</v>
      </c>
      <c r="K19" s="542" t="n">
        <f aca="false">SUM(K16:K18)</f>
        <v>31.5</v>
      </c>
      <c r="L19" s="542" t="n">
        <f aca="false">SUM(L16:L18)</f>
        <v>0</v>
      </c>
      <c r="M19" s="543" t="n">
        <f aca="false">SUM(M16:M18)</f>
        <v>12</v>
      </c>
      <c r="N19" s="543" t="n">
        <f aca="false">SUM(N16:N18)</f>
        <v>0</v>
      </c>
      <c r="O19" s="543" t="n">
        <f aca="false">SUM(O16:O18)</f>
        <v>0</v>
      </c>
      <c r="P19" s="538" t="n">
        <v>0</v>
      </c>
      <c r="Q19" s="653" t="n">
        <v>0</v>
      </c>
      <c r="R19" s="1"/>
    </row>
    <row r="20" customFormat="false" ht="14.25" hidden="false" customHeight="true" outlineLevel="0" collapsed="false">
      <c r="A20" s="19"/>
      <c r="B20" s="20" t="s">
        <v>260</v>
      </c>
      <c r="C20" s="71"/>
      <c r="D20" s="71"/>
      <c r="E20" s="71"/>
      <c r="F20" s="71"/>
      <c r="G20" s="71"/>
      <c r="H20" s="529"/>
      <c r="I20" s="530"/>
      <c r="J20" s="71"/>
      <c r="K20" s="71"/>
      <c r="L20" s="75"/>
      <c r="M20" s="75"/>
      <c r="N20" s="89"/>
      <c r="O20" s="89"/>
      <c r="P20" s="75"/>
      <c r="Q20" s="76"/>
      <c r="R20" s="1"/>
    </row>
    <row r="21" customFormat="false" ht="14.25" hidden="false" customHeight="true" outlineLevel="0" collapsed="false">
      <c r="A21" s="19"/>
      <c r="B21" s="20"/>
      <c r="C21" s="100"/>
      <c r="D21" s="100"/>
      <c r="E21" s="100"/>
      <c r="F21" s="100"/>
      <c r="G21" s="100"/>
      <c r="H21" s="101"/>
      <c r="I21" s="102"/>
      <c r="J21" s="100"/>
      <c r="K21" s="100"/>
      <c r="L21" s="75"/>
      <c r="M21" s="75"/>
      <c r="N21" s="89"/>
      <c r="O21" s="89"/>
      <c r="P21" s="75"/>
      <c r="Q21" s="76"/>
      <c r="R21" s="1"/>
    </row>
    <row r="22" customFormat="false" ht="14.25" hidden="false" customHeight="false" outlineLevel="0" collapsed="false">
      <c r="A22" s="19"/>
      <c r="B22" s="20"/>
      <c r="C22" s="100"/>
      <c r="D22" s="100"/>
      <c r="E22" s="100"/>
      <c r="F22" s="100"/>
      <c r="G22" s="100"/>
      <c r="H22" s="101"/>
      <c r="I22" s="102"/>
      <c r="J22" s="100"/>
      <c r="K22" s="100"/>
      <c r="L22" s="75"/>
      <c r="M22" s="75"/>
      <c r="N22" s="89"/>
      <c r="O22" s="89"/>
      <c r="P22" s="75"/>
      <c r="Q22" s="76"/>
      <c r="R22" s="1"/>
    </row>
    <row r="23" customFormat="false" ht="14.25" hidden="false" customHeight="false" outlineLevel="0" collapsed="false">
      <c r="A23" s="104" t="s">
        <v>30</v>
      </c>
      <c r="B23" s="104"/>
      <c r="C23" s="75" t="n">
        <f aca="false">SUM(C20:C22)</f>
        <v>0</v>
      </c>
      <c r="D23" s="75" t="n">
        <f aca="false">SUM(D20:D22)</f>
        <v>0</v>
      </c>
      <c r="E23" s="75" t="n">
        <f aca="false">SUM(E20:E22)</f>
        <v>0</v>
      </c>
      <c r="F23" s="19" t="s">
        <v>69</v>
      </c>
      <c r="G23" s="19"/>
      <c r="H23" s="630"/>
      <c r="I23" s="91" t="n">
        <f aca="false">SUM(I20:I22)</f>
        <v>0</v>
      </c>
      <c r="J23" s="75" t="n">
        <f aca="false">SUM(J20:J22)</f>
        <v>0</v>
      </c>
      <c r="K23" s="75" t="n">
        <f aca="false">SUM(K20:K22)</f>
        <v>0</v>
      </c>
      <c r="L23" s="75" t="n">
        <f aca="false">SUM(L20:L22)</f>
        <v>0</v>
      </c>
      <c r="M23" s="89" t="n">
        <f aca="false">SUM(M20:M22)</f>
        <v>0</v>
      </c>
      <c r="N23" s="89" t="n">
        <f aca="false">SUM(N20:N22)</f>
        <v>0</v>
      </c>
      <c r="O23" s="89" t="n">
        <f aca="false">SUM(O20:O22)</f>
        <v>0</v>
      </c>
      <c r="P23" s="75"/>
      <c r="Q23" s="76"/>
      <c r="R23" s="1"/>
    </row>
    <row r="24" customFormat="false" ht="51" hidden="false" customHeight="false" outlineLevel="0" collapsed="false">
      <c r="A24" s="19"/>
      <c r="B24" s="20" t="s">
        <v>261</v>
      </c>
      <c r="C24" s="60" t="n">
        <v>196.8</v>
      </c>
      <c r="D24" s="60" t="n">
        <v>98.4</v>
      </c>
      <c r="E24" s="60" t="n">
        <v>98.4</v>
      </c>
      <c r="F24" s="71" t="s">
        <v>135</v>
      </c>
      <c r="G24" s="60" t="n">
        <v>100</v>
      </c>
      <c r="H24" s="61" t="n">
        <v>9840</v>
      </c>
      <c r="I24" s="97" t="n">
        <v>14</v>
      </c>
      <c r="J24" s="60" t="n">
        <v>0</v>
      </c>
      <c r="K24" s="60" t="n">
        <v>14</v>
      </c>
      <c r="L24" s="75" t="n">
        <v>0</v>
      </c>
      <c r="M24" s="89" t="n">
        <v>6</v>
      </c>
      <c r="N24" s="89"/>
      <c r="O24" s="89"/>
      <c r="P24" s="227"/>
      <c r="Q24" s="76"/>
      <c r="R24" s="1"/>
    </row>
    <row r="25" customFormat="false" ht="14.25" hidden="false" customHeight="false" outlineLevel="0" collapsed="false">
      <c r="A25" s="36" t="s">
        <v>30</v>
      </c>
      <c r="B25" s="36"/>
      <c r="C25" s="37" t="n">
        <v>196.8</v>
      </c>
      <c r="D25" s="37" t="n">
        <v>98.4</v>
      </c>
      <c r="E25" s="37" t="n">
        <v>98.4</v>
      </c>
      <c r="F25" s="77" t="s">
        <v>69</v>
      </c>
      <c r="G25" s="37" t="n">
        <v>100</v>
      </c>
      <c r="H25" s="39" t="n">
        <v>9840</v>
      </c>
      <c r="I25" s="82" t="n">
        <v>14</v>
      </c>
      <c r="J25" s="79" t="n">
        <v>0</v>
      </c>
      <c r="K25" s="79" t="n">
        <v>14</v>
      </c>
      <c r="L25" s="79" t="n">
        <v>0</v>
      </c>
      <c r="M25" s="99" t="n">
        <v>6</v>
      </c>
      <c r="N25" s="99"/>
      <c r="O25" s="99"/>
      <c r="P25" s="79"/>
      <c r="Q25" s="83"/>
      <c r="R25" s="1"/>
    </row>
    <row r="26" customFormat="false" ht="14.25" hidden="false" customHeight="true" outlineLevel="0" collapsed="false">
      <c r="A26" s="19"/>
      <c r="B26" s="20" t="s">
        <v>262</v>
      </c>
      <c r="C26" s="654" t="n">
        <v>33</v>
      </c>
      <c r="D26" s="654" t="n">
        <v>0</v>
      </c>
      <c r="E26" s="654" t="n">
        <v>33</v>
      </c>
      <c r="F26" s="71" t="s">
        <v>43</v>
      </c>
      <c r="G26" s="654" t="n">
        <v>100</v>
      </c>
      <c r="H26" s="608" t="n">
        <v>6600</v>
      </c>
      <c r="I26" s="14" t="n">
        <v>15.4</v>
      </c>
      <c r="J26" s="654" t="n">
        <v>0</v>
      </c>
      <c r="K26" s="10" t="n">
        <v>15.4</v>
      </c>
      <c r="L26" s="570" t="n">
        <v>0</v>
      </c>
      <c r="M26" s="571" t="n">
        <v>4</v>
      </c>
      <c r="N26" s="571" t="n">
        <v>0</v>
      </c>
      <c r="O26" s="571" t="n">
        <v>0</v>
      </c>
      <c r="P26" s="570"/>
      <c r="Q26" s="571"/>
      <c r="R26" s="1"/>
    </row>
    <row r="27" customFormat="false" ht="14.25" hidden="false" customHeight="true" outlineLevel="0" collapsed="false">
      <c r="A27" s="19"/>
      <c r="B27" s="20"/>
      <c r="C27" s="656" t="n">
        <v>41</v>
      </c>
      <c r="D27" s="656" t="n">
        <v>0</v>
      </c>
      <c r="E27" s="656" t="n">
        <v>41</v>
      </c>
      <c r="F27" s="71" t="s">
        <v>46</v>
      </c>
      <c r="G27" s="656" t="n">
        <v>100</v>
      </c>
      <c r="H27" s="609" t="n">
        <v>4100</v>
      </c>
      <c r="I27" s="574" t="n">
        <v>10.3</v>
      </c>
      <c r="J27" s="656" t="n">
        <v>0</v>
      </c>
      <c r="K27" s="125" t="n">
        <v>10.3</v>
      </c>
      <c r="L27" s="570" t="n">
        <v>0</v>
      </c>
      <c r="M27" s="571" t="n">
        <v>3</v>
      </c>
      <c r="N27" s="571" t="n">
        <v>3</v>
      </c>
      <c r="O27" s="571" t="n">
        <v>3</v>
      </c>
      <c r="P27" s="570" t="n">
        <f aca="false">(O27/N27)*100</f>
        <v>100</v>
      </c>
      <c r="Q27" s="571" t="n">
        <v>3433</v>
      </c>
      <c r="R27" s="1"/>
    </row>
    <row r="28" customFormat="false" ht="14.25" hidden="false" customHeight="true" outlineLevel="0" collapsed="false">
      <c r="A28" s="19"/>
      <c r="B28" s="20"/>
      <c r="C28" s="656" t="n">
        <v>0</v>
      </c>
      <c r="D28" s="656" t="n">
        <v>0</v>
      </c>
      <c r="E28" s="656" t="n">
        <v>0</v>
      </c>
      <c r="F28" s="71" t="s">
        <v>139</v>
      </c>
      <c r="G28" s="656" t="n">
        <v>0</v>
      </c>
      <c r="H28" s="609" t="n">
        <v>0</v>
      </c>
      <c r="I28" s="659" t="n">
        <v>40</v>
      </c>
      <c r="J28" s="656" t="n">
        <v>0</v>
      </c>
      <c r="K28" s="656" t="n">
        <v>40</v>
      </c>
      <c r="L28" s="570" t="n">
        <v>0</v>
      </c>
      <c r="M28" s="571" t="n">
        <v>2</v>
      </c>
      <c r="N28" s="571" t="n">
        <v>2</v>
      </c>
      <c r="O28" s="571" t="n">
        <v>2</v>
      </c>
      <c r="P28" s="570" t="n">
        <v>100</v>
      </c>
      <c r="Q28" s="571" t="n">
        <v>20000</v>
      </c>
      <c r="R28" s="1"/>
    </row>
    <row r="29" customFormat="false" ht="24.95" hidden="false" customHeight="true" outlineLevel="0" collapsed="false">
      <c r="A29" s="19"/>
      <c r="B29" s="20"/>
      <c r="C29" s="656" t="n">
        <v>0</v>
      </c>
      <c r="D29" s="656" t="n">
        <v>0</v>
      </c>
      <c r="E29" s="656" t="n">
        <v>0</v>
      </c>
      <c r="F29" s="71" t="s">
        <v>138</v>
      </c>
      <c r="G29" s="656" t="n">
        <v>0</v>
      </c>
      <c r="H29" s="609" t="n">
        <v>0</v>
      </c>
      <c r="I29" s="574" t="n">
        <v>19.5</v>
      </c>
      <c r="J29" s="656" t="n">
        <v>0</v>
      </c>
      <c r="K29" s="125" t="n">
        <v>19.5</v>
      </c>
      <c r="L29" s="570" t="n">
        <v>0</v>
      </c>
      <c r="M29" s="571" t="n">
        <v>1</v>
      </c>
      <c r="N29" s="571" t="n">
        <v>1</v>
      </c>
      <c r="O29" s="571" t="n">
        <v>1</v>
      </c>
      <c r="P29" s="570" t="n">
        <v>100</v>
      </c>
      <c r="Q29" s="571" t="n">
        <v>19500</v>
      </c>
      <c r="R29" s="1"/>
    </row>
    <row r="30" customFormat="false" ht="14.25" hidden="false" customHeight="true" outlineLevel="0" collapsed="false">
      <c r="A30" s="19"/>
      <c r="B30" s="20"/>
      <c r="C30" s="656" t="n">
        <v>147.6</v>
      </c>
      <c r="D30" s="656" t="n">
        <v>0</v>
      </c>
      <c r="E30" s="656" t="n">
        <v>147.6</v>
      </c>
      <c r="F30" s="71" t="s">
        <v>42</v>
      </c>
      <c r="G30" s="656" t="n">
        <v>66.7</v>
      </c>
      <c r="H30" s="609" t="n">
        <v>14760</v>
      </c>
      <c r="I30" s="659" t="n">
        <v>78</v>
      </c>
      <c r="J30" s="656" t="n">
        <v>0</v>
      </c>
      <c r="K30" s="656" t="n">
        <v>78</v>
      </c>
      <c r="L30" s="570" t="n">
        <v>0</v>
      </c>
      <c r="M30" s="571" t="n">
        <v>14</v>
      </c>
      <c r="N30" s="571" t="n">
        <v>14</v>
      </c>
      <c r="O30" s="571" t="n">
        <v>13</v>
      </c>
      <c r="P30" s="570" t="n">
        <v>92.9</v>
      </c>
      <c r="Q30" s="571" t="n">
        <v>6000</v>
      </c>
      <c r="R30" s="1"/>
    </row>
    <row r="31" customFormat="false" ht="14.25" hidden="false" customHeight="true" outlineLevel="0" collapsed="false">
      <c r="A31" s="19"/>
      <c r="B31" s="20"/>
      <c r="C31" s="656" t="n">
        <v>30</v>
      </c>
      <c r="D31" s="656" t="n">
        <v>17.5</v>
      </c>
      <c r="E31" s="656" t="n">
        <v>12.5</v>
      </c>
      <c r="F31" s="71" t="s">
        <v>141</v>
      </c>
      <c r="G31" s="656" t="n">
        <v>100</v>
      </c>
      <c r="H31" s="609" t="n">
        <v>6000</v>
      </c>
      <c r="I31" s="659" t="n">
        <v>0</v>
      </c>
      <c r="J31" s="656" t="n">
        <v>0</v>
      </c>
      <c r="K31" s="656" t="n">
        <v>0</v>
      </c>
      <c r="L31" s="570" t="n">
        <v>0</v>
      </c>
      <c r="M31" s="571" t="n">
        <v>0</v>
      </c>
      <c r="N31" s="571" t="n">
        <v>0</v>
      </c>
      <c r="O31" s="571" t="n">
        <v>0</v>
      </c>
      <c r="P31" s="570"/>
      <c r="Q31" s="571"/>
      <c r="R31" s="1"/>
    </row>
    <row r="32" customFormat="false" ht="14.25" hidden="false" customHeight="true" outlineLevel="0" collapsed="false">
      <c r="A32" s="36" t="s">
        <v>30</v>
      </c>
      <c r="B32" s="36"/>
      <c r="C32" s="656" t="n">
        <f aca="false">SUM(C26:C31)</f>
        <v>251.6</v>
      </c>
      <c r="D32" s="656" t="n">
        <f aca="false">SUM(D26:D31)</f>
        <v>17.5</v>
      </c>
      <c r="E32" s="656" t="n">
        <f aca="false">SUM(E26:E31)</f>
        <v>234.1</v>
      </c>
      <c r="F32" s="19" t="s">
        <v>69</v>
      </c>
      <c r="G32" s="656" t="n">
        <v>85.7</v>
      </c>
      <c r="H32" s="609" t="n">
        <v>8387</v>
      </c>
      <c r="I32" s="660" t="n">
        <f aca="false">SUM(I26:I31)</f>
        <v>163.2</v>
      </c>
      <c r="J32" s="660" t="n">
        <f aca="false">SUM(J26:J31)</f>
        <v>0</v>
      </c>
      <c r="K32" s="660" t="n">
        <f aca="false">SUM(K26:K31)</f>
        <v>163.2</v>
      </c>
      <c r="L32" s="660" t="n">
        <f aca="false">SUM(L26:L31)</f>
        <v>0</v>
      </c>
      <c r="M32" s="660" t="n">
        <f aca="false">SUM(M26:M31)</f>
        <v>24</v>
      </c>
      <c r="N32" s="660" t="n">
        <f aca="false">SUM(N26:N31)</f>
        <v>20</v>
      </c>
      <c r="O32" s="660" t="n">
        <f aca="false">SUM(O26:O31)</f>
        <v>19</v>
      </c>
      <c r="P32" s="570" t="n">
        <v>95</v>
      </c>
      <c r="Q32" s="571" t="n">
        <v>7779</v>
      </c>
      <c r="R32" s="1"/>
    </row>
    <row r="33" customFormat="false" ht="14.25" hidden="false" customHeight="true" outlineLevel="0" collapsed="false">
      <c r="A33" s="19"/>
      <c r="B33" s="20" t="s">
        <v>263</v>
      </c>
      <c r="C33" s="276" t="n">
        <v>156</v>
      </c>
      <c r="D33" s="276" t="n">
        <v>0</v>
      </c>
      <c r="E33" s="276" t="n">
        <v>156</v>
      </c>
      <c r="F33" s="277" t="s">
        <v>150</v>
      </c>
      <c r="G33" s="276" t="n">
        <v>60</v>
      </c>
      <c r="H33" s="278" t="n">
        <v>13000</v>
      </c>
      <c r="I33" s="279" t="n">
        <v>154.2</v>
      </c>
      <c r="J33" s="279" t="n">
        <v>0</v>
      </c>
      <c r="K33" s="279" t="n">
        <v>154.2</v>
      </c>
      <c r="L33" s="280" t="n">
        <v>0</v>
      </c>
      <c r="M33" s="280" t="n">
        <v>41</v>
      </c>
      <c r="N33" s="281" t="n">
        <v>0</v>
      </c>
      <c r="O33" s="281" t="n">
        <v>0</v>
      </c>
      <c r="P33" s="281" t="n">
        <v>0</v>
      </c>
      <c r="Q33" s="282" t="n">
        <v>0</v>
      </c>
      <c r="R33" s="1"/>
    </row>
    <row r="34" customFormat="false" ht="14.25" hidden="false" customHeight="true" outlineLevel="0" collapsed="false">
      <c r="A34" s="19"/>
      <c r="B34" s="20"/>
      <c r="C34" s="254" t="n">
        <v>30</v>
      </c>
      <c r="D34" s="254" t="n">
        <v>0</v>
      </c>
      <c r="E34" s="254" t="n">
        <v>30</v>
      </c>
      <c r="F34" s="248" t="s">
        <v>151</v>
      </c>
      <c r="G34" s="254" t="n">
        <v>100</v>
      </c>
      <c r="H34" s="256" t="n">
        <v>3000</v>
      </c>
      <c r="I34" s="283" t="n">
        <v>0</v>
      </c>
      <c r="J34" s="257" t="n">
        <v>0</v>
      </c>
      <c r="K34" s="257" t="n">
        <v>0</v>
      </c>
      <c r="L34" s="251" t="n">
        <v>0</v>
      </c>
      <c r="M34" s="251" t="n">
        <v>0</v>
      </c>
      <c r="N34" s="252" t="n">
        <v>0</v>
      </c>
      <c r="O34" s="252" t="n">
        <v>0</v>
      </c>
      <c r="P34" s="252" t="n">
        <v>0</v>
      </c>
      <c r="Q34" s="253" t="n">
        <v>0</v>
      </c>
      <c r="R34" s="1"/>
    </row>
    <row r="35" customFormat="false" ht="14.25" hidden="false" customHeight="true" outlineLevel="0" collapsed="false">
      <c r="A35" s="19"/>
      <c r="B35" s="20"/>
      <c r="C35" s="254" t="n">
        <v>25.2</v>
      </c>
      <c r="D35" s="254" t="n">
        <v>0</v>
      </c>
      <c r="E35" s="254" t="n">
        <v>25.2</v>
      </c>
      <c r="F35" s="248" t="s">
        <v>141</v>
      </c>
      <c r="G35" s="254" t="n">
        <v>100</v>
      </c>
      <c r="H35" s="256" t="n">
        <v>5040</v>
      </c>
      <c r="I35" s="283" t="n">
        <v>0</v>
      </c>
      <c r="J35" s="257" t="n">
        <v>0</v>
      </c>
      <c r="K35" s="257" t="n">
        <v>0</v>
      </c>
      <c r="L35" s="251" t="n">
        <v>0</v>
      </c>
      <c r="M35" s="251" t="n">
        <v>0</v>
      </c>
      <c r="N35" s="252" t="n">
        <v>0</v>
      </c>
      <c r="O35" s="252" t="n">
        <v>0</v>
      </c>
      <c r="P35" s="252" t="n">
        <v>0</v>
      </c>
      <c r="Q35" s="253" t="n">
        <v>0</v>
      </c>
      <c r="R35" s="1"/>
    </row>
    <row r="36" customFormat="false" ht="14.25" hidden="false" customHeight="true" outlineLevel="0" collapsed="false">
      <c r="A36" s="19"/>
      <c r="B36" s="20"/>
      <c r="C36" s="254" t="n">
        <v>60</v>
      </c>
      <c r="D36" s="254" t="n">
        <v>0</v>
      </c>
      <c r="E36" s="254" t="n">
        <v>60</v>
      </c>
      <c r="F36" s="248" t="s">
        <v>124</v>
      </c>
      <c r="G36" s="254" t="n">
        <v>100</v>
      </c>
      <c r="H36" s="256" t="n">
        <v>6000</v>
      </c>
      <c r="I36" s="283" t="n">
        <v>0</v>
      </c>
      <c r="J36" s="257" t="n">
        <v>0</v>
      </c>
      <c r="K36" s="257" t="n">
        <v>0</v>
      </c>
      <c r="L36" s="251" t="n">
        <v>0</v>
      </c>
      <c r="M36" s="251" t="n">
        <v>0</v>
      </c>
      <c r="N36" s="252" t="n">
        <v>0</v>
      </c>
      <c r="O36" s="252" t="n">
        <v>0</v>
      </c>
      <c r="P36" s="252" t="n">
        <v>0</v>
      </c>
      <c r="Q36" s="253" t="n">
        <v>0</v>
      </c>
      <c r="R36" s="1"/>
    </row>
    <row r="37" customFormat="false" ht="24.95" hidden="false" customHeight="true" outlineLevel="0" collapsed="false">
      <c r="A37" s="19"/>
      <c r="B37" s="20"/>
      <c r="C37" s="258" t="n">
        <v>100</v>
      </c>
      <c r="D37" s="258" t="n">
        <v>0</v>
      </c>
      <c r="E37" s="258" t="n">
        <v>100</v>
      </c>
      <c r="F37" s="246" t="s">
        <v>148</v>
      </c>
      <c r="G37" s="258" t="n">
        <v>100</v>
      </c>
      <c r="H37" s="259" t="n">
        <v>20000</v>
      </c>
      <c r="I37" s="260" t="n">
        <v>90</v>
      </c>
      <c r="J37" s="260" t="n">
        <v>0</v>
      </c>
      <c r="K37" s="263" t="n">
        <v>90</v>
      </c>
      <c r="L37" s="261" t="n">
        <v>0</v>
      </c>
      <c r="M37" s="261" t="n">
        <v>5</v>
      </c>
      <c r="N37" s="262" t="n">
        <v>5</v>
      </c>
      <c r="O37" s="262" t="n">
        <v>5</v>
      </c>
      <c r="P37" s="262" t="n">
        <v>100</v>
      </c>
      <c r="Q37" s="263" t="n">
        <v>18000</v>
      </c>
      <c r="R37" s="1"/>
    </row>
    <row r="38" customFormat="false" ht="14.25" hidden="false" customHeight="true" outlineLevel="0" collapsed="false">
      <c r="A38" s="36" t="s">
        <v>30</v>
      </c>
      <c r="B38" s="36"/>
      <c r="C38" s="548" t="n">
        <f aca="false">SUM(C33:C37)</f>
        <v>371.2</v>
      </c>
      <c r="D38" s="548" t="n">
        <f aca="false">SUM(D33:D37)</f>
        <v>0</v>
      </c>
      <c r="E38" s="548" t="n">
        <f aca="false">SUM(E33:E37)</f>
        <v>371.2</v>
      </c>
      <c r="F38" s="549" t="s">
        <v>69</v>
      </c>
      <c r="G38" s="550" t="n">
        <v>84</v>
      </c>
      <c r="H38" s="551" t="n">
        <v>9438</v>
      </c>
      <c r="I38" s="552" t="n">
        <f aca="false">SUM(I33:I37)</f>
        <v>244.2</v>
      </c>
      <c r="J38" s="553" t="n">
        <f aca="false">SUM(J33:J37)</f>
        <v>0</v>
      </c>
      <c r="K38" s="553" t="n">
        <f aca="false">SUM(K33:K37)</f>
        <v>244.2</v>
      </c>
      <c r="L38" s="553" t="n">
        <v>0</v>
      </c>
      <c r="M38" s="554" t="n">
        <f aca="false">SUM(M33:M37)</f>
        <v>46</v>
      </c>
      <c r="N38" s="554" t="n">
        <f aca="false">SUM(N33:N37)</f>
        <v>5</v>
      </c>
      <c r="O38" s="554" t="n">
        <f aca="false">SUM(O33:O37)</f>
        <v>5</v>
      </c>
      <c r="P38" s="554" t="n">
        <v>100</v>
      </c>
      <c r="Q38" s="555" t="n">
        <v>18000</v>
      </c>
      <c r="R38" s="1"/>
    </row>
    <row r="39" customFormat="false" ht="14.25" hidden="false" customHeight="true" outlineLevel="0" collapsed="false">
      <c r="A39" s="19"/>
      <c r="B39" s="20" t="s">
        <v>264</v>
      </c>
      <c r="C39" s="71"/>
      <c r="D39" s="71"/>
      <c r="E39" s="71"/>
      <c r="F39" s="71"/>
      <c r="G39" s="71"/>
      <c r="H39" s="529"/>
      <c r="I39" s="530"/>
      <c r="J39" s="71"/>
      <c r="K39" s="71"/>
      <c r="L39" s="75"/>
      <c r="M39" s="75"/>
      <c r="N39" s="89"/>
      <c r="O39" s="89"/>
      <c r="P39" s="75"/>
      <c r="Q39" s="76"/>
      <c r="R39" s="1"/>
    </row>
    <row r="40" customFormat="false" ht="24.95" hidden="false" customHeight="true" outlineLevel="0" collapsed="false">
      <c r="A40" s="19"/>
      <c r="B40" s="20"/>
      <c r="C40" s="71" t="n">
        <v>40</v>
      </c>
      <c r="D40" s="71" t="n">
        <v>0</v>
      </c>
      <c r="E40" s="71" t="n">
        <v>40</v>
      </c>
      <c r="F40" s="71" t="s">
        <v>172</v>
      </c>
      <c r="G40" s="71" t="n">
        <v>100</v>
      </c>
      <c r="H40" s="556" t="n">
        <v>4000</v>
      </c>
      <c r="I40" s="530" t="n">
        <v>33.3</v>
      </c>
      <c r="J40" s="71" t="n">
        <v>0</v>
      </c>
      <c r="K40" s="530" t="n">
        <v>33.3</v>
      </c>
      <c r="L40" s="75" t="n">
        <v>0</v>
      </c>
      <c r="M40" s="75" t="n">
        <v>18</v>
      </c>
      <c r="N40" s="89"/>
      <c r="O40" s="89"/>
      <c r="P40" s="89"/>
      <c r="Q40" s="318"/>
      <c r="R40" s="1"/>
    </row>
    <row r="41" customFormat="false" ht="14.25" hidden="false" customHeight="true" outlineLevel="0" collapsed="false">
      <c r="A41" s="19"/>
      <c r="B41" s="20"/>
      <c r="C41" s="100" t="n">
        <v>12</v>
      </c>
      <c r="D41" s="100" t="n">
        <v>0</v>
      </c>
      <c r="E41" s="100" t="n">
        <v>12</v>
      </c>
      <c r="F41" s="71" t="s">
        <v>33</v>
      </c>
      <c r="G41" s="100" t="n">
        <v>30</v>
      </c>
      <c r="H41" s="557" t="n">
        <v>4000</v>
      </c>
      <c r="I41" s="102" t="n">
        <v>0.35</v>
      </c>
      <c r="J41" s="100" t="n">
        <v>0</v>
      </c>
      <c r="K41" s="100" t="n">
        <v>0.35</v>
      </c>
      <c r="L41" s="75" t="n">
        <v>0</v>
      </c>
      <c r="M41" s="75" t="n">
        <v>1</v>
      </c>
      <c r="N41" s="89" t="n">
        <v>1</v>
      </c>
      <c r="O41" s="89" t="n">
        <v>0</v>
      </c>
      <c r="P41" s="89" t="n">
        <v>0</v>
      </c>
      <c r="Q41" s="319"/>
      <c r="R41" s="1"/>
    </row>
    <row r="42" customFormat="false" ht="14.25" hidden="false" customHeight="true" outlineLevel="0" collapsed="false">
      <c r="A42" s="104" t="s">
        <v>30</v>
      </c>
      <c r="B42" s="104"/>
      <c r="C42" s="79" t="n">
        <v>52</v>
      </c>
      <c r="D42" s="79" t="n">
        <f aca="false">SUM(D40:D41)</f>
        <v>0</v>
      </c>
      <c r="E42" s="79" t="n">
        <v>52</v>
      </c>
      <c r="F42" s="77" t="s">
        <v>69</v>
      </c>
      <c r="G42" s="77" t="n">
        <v>84.6</v>
      </c>
      <c r="H42" s="558" t="n">
        <v>9163.6</v>
      </c>
      <c r="I42" s="82" t="n">
        <f aca="false">SUM(I40:I41)</f>
        <v>33.65</v>
      </c>
      <c r="J42" s="79"/>
      <c r="K42" s="79" t="n">
        <f aca="false">SUM(K40:K41)</f>
        <v>33.65</v>
      </c>
      <c r="L42" s="79" t="n">
        <f aca="false">SUM(L40:L41)</f>
        <v>0</v>
      </c>
      <c r="M42" s="99" t="n">
        <f aca="false">SUM(M40:M41)</f>
        <v>19</v>
      </c>
      <c r="N42" s="99" t="n">
        <v>1</v>
      </c>
      <c r="O42" s="99" t="n">
        <v>0</v>
      </c>
      <c r="P42" s="99" t="n">
        <v>0</v>
      </c>
      <c r="Q42" s="714"/>
      <c r="R42" s="1"/>
    </row>
    <row r="43" customFormat="false" ht="14.25" hidden="false" customHeight="true" outlineLevel="0" collapsed="false">
      <c r="A43" s="19"/>
      <c r="B43" s="20" t="s">
        <v>265</v>
      </c>
      <c r="C43" s="10" t="n">
        <v>64</v>
      </c>
      <c r="D43" s="654" t="n">
        <v>0</v>
      </c>
      <c r="E43" s="10" t="n">
        <v>64</v>
      </c>
      <c r="F43" s="669" t="s">
        <v>78</v>
      </c>
      <c r="G43" s="588" t="n">
        <v>0.75</v>
      </c>
      <c r="H43" s="608" t="n">
        <v>10665</v>
      </c>
      <c r="I43" s="14" t="n">
        <v>30.2</v>
      </c>
      <c r="J43" s="654" t="n">
        <v>0</v>
      </c>
      <c r="K43" s="10" t="n">
        <v>30.2</v>
      </c>
      <c r="L43" s="570" t="n">
        <v>0</v>
      </c>
      <c r="M43" s="327" t="n">
        <v>7</v>
      </c>
      <c r="N43" s="327"/>
      <c r="O43" s="327"/>
      <c r="P43" s="674"/>
      <c r="Q43" s="571"/>
      <c r="R43" s="1"/>
    </row>
    <row r="44" customFormat="false" ht="14.25" hidden="false" customHeight="true" outlineLevel="0" collapsed="false">
      <c r="A44" s="19"/>
      <c r="B44" s="20"/>
      <c r="C44" s="125" t="n">
        <v>40.8</v>
      </c>
      <c r="D44" s="125" t="n">
        <v>11.8</v>
      </c>
      <c r="E44" s="125" t="n">
        <v>29</v>
      </c>
      <c r="F44" s="675" t="s">
        <v>124</v>
      </c>
      <c r="G44" s="674" t="n">
        <v>0.8</v>
      </c>
      <c r="H44" s="609" t="n">
        <v>10193</v>
      </c>
      <c r="I44" s="574" t="n">
        <v>27.4</v>
      </c>
      <c r="J44" s="656" t="n">
        <v>0</v>
      </c>
      <c r="K44" s="125" t="n">
        <v>27.4</v>
      </c>
      <c r="L44" s="570" t="n">
        <v>0</v>
      </c>
      <c r="M44" s="327" t="n">
        <v>9</v>
      </c>
      <c r="N44" s="327"/>
      <c r="O44" s="327"/>
      <c r="P44" s="674"/>
      <c r="Q44" s="571"/>
      <c r="R44" s="1"/>
    </row>
    <row r="45" customFormat="false" ht="14.25" hidden="false" customHeight="true" outlineLevel="0" collapsed="false">
      <c r="A45" s="19"/>
      <c r="B45" s="20"/>
      <c r="C45" s="125" t="n">
        <v>94.5</v>
      </c>
      <c r="D45" s="654" t="n">
        <v>0</v>
      </c>
      <c r="E45" s="125" t="n">
        <v>94.5</v>
      </c>
      <c r="F45" s="669" t="s">
        <v>74</v>
      </c>
      <c r="G45" s="674" t="n">
        <v>0.75</v>
      </c>
      <c r="H45" s="609" t="n">
        <v>15760</v>
      </c>
      <c r="I45" s="574" t="n">
        <v>58.5</v>
      </c>
      <c r="J45" s="656" t="n">
        <v>0</v>
      </c>
      <c r="K45" s="125" t="n">
        <v>58.5</v>
      </c>
      <c r="L45" s="570" t="n">
        <v>0</v>
      </c>
      <c r="M45" s="327" t="n">
        <v>6</v>
      </c>
      <c r="N45" s="327" t="n">
        <v>3</v>
      </c>
      <c r="O45" s="327" t="n">
        <v>2</v>
      </c>
      <c r="P45" s="674" t="n">
        <v>0.667</v>
      </c>
      <c r="Q45" s="571" t="n">
        <v>17500</v>
      </c>
      <c r="R45" s="1"/>
    </row>
    <row r="46" customFormat="false" ht="14.25" hidden="false" customHeight="true" outlineLevel="0" collapsed="false">
      <c r="A46" s="104" t="s">
        <v>30</v>
      </c>
      <c r="B46" s="104"/>
      <c r="C46" s="610" t="n">
        <f aca="false">SUM(C43:C45)</f>
        <v>199.3</v>
      </c>
      <c r="D46" s="610" t="n">
        <f aca="false">SUM(D43:D45)</f>
        <v>11.8</v>
      </c>
      <c r="E46" s="610" t="n">
        <f aca="false">SUM(E43:E45)</f>
        <v>187.5</v>
      </c>
      <c r="F46" s="339" t="s">
        <v>69</v>
      </c>
      <c r="G46" s="715" t="n">
        <v>0.76</v>
      </c>
      <c r="H46" s="611" t="n">
        <v>12458</v>
      </c>
      <c r="I46" s="612" t="n">
        <f aca="false">SUM(I43:I45)</f>
        <v>116.1</v>
      </c>
      <c r="J46" s="610" t="n">
        <f aca="false">SUM(J43:J45)</f>
        <v>0</v>
      </c>
      <c r="K46" s="610" t="n">
        <f aca="false">SUM(K43:K45)</f>
        <v>116.1</v>
      </c>
      <c r="L46" s="610" t="n">
        <f aca="false">SUM(L43:L45)</f>
        <v>0</v>
      </c>
      <c r="M46" s="594" t="n">
        <f aca="false">SUM(M43:M45)</f>
        <v>22</v>
      </c>
      <c r="N46" s="594" t="n">
        <f aca="false">SUM(N43:N45)</f>
        <v>3</v>
      </c>
      <c r="O46" s="594" t="n">
        <f aca="false">SUM(O43:O45)</f>
        <v>2</v>
      </c>
      <c r="P46" s="715" t="n">
        <v>0.667</v>
      </c>
      <c r="Q46" s="594" t="n">
        <v>17500</v>
      </c>
      <c r="R46" s="1"/>
    </row>
    <row r="47" customFormat="false" ht="14.25" hidden="false" customHeight="true" outlineLevel="0" collapsed="false">
      <c r="A47" s="19"/>
      <c r="B47" s="20" t="s">
        <v>266</v>
      </c>
      <c r="C47" s="221" t="n">
        <v>602</v>
      </c>
      <c r="D47" s="374" t="n">
        <v>0</v>
      </c>
      <c r="E47" s="221" t="n">
        <v>602</v>
      </c>
      <c r="F47" s="45" t="s">
        <v>42</v>
      </c>
      <c r="G47" s="221" t="n">
        <v>68.1</v>
      </c>
      <c r="H47" s="375" t="n">
        <v>12286</v>
      </c>
      <c r="I47" s="223" t="n">
        <v>587.87</v>
      </c>
      <c r="J47" s="631" t="n">
        <v>0</v>
      </c>
      <c r="K47" s="223" t="n">
        <v>587.87</v>
      </c>
      <c r="L47" s="632" t="n">
        <v>0</v>
      </c>
      <c r="M47" s="633" t="n">
        <v>76</v>
      </c>
      <c r="N47" s="561" t="n">
        <v>61</v>
      </c>
      <c r="O47" s="561" t="n">
        <v>54</v>
      </c>
      <c r="P47" s="562" t="n">
        <v>89</v>
      </c>
      <c r="Q47" s="561" t="n">
        <v>10887</v>
      </c>
      <c r="R47" s="1"/>
    </row>
    <row r="48" customFormat="false" ht="14.25" hidden="false" customHeight="true" outlineLevel="0" collapsed="false">
      <c r="A48" s="19"/>
      <c r="B48" s="20"/>
      <c r="C48" s="221" t="n">
        <v>294.8</v>
      </c>
      <c r="D48" s="374" t="n">
        <v>0</v>
      </c>
      <c r="E48" s="221" t="n">
        <v>294.8</v>
      </c>
      <c r="F48" s="45" t="s">
        <v>150</v>
      </c>
      <c r="G48" s="221" t="n">
        <v>67.6</v>
      </c>
      <c r="H48" s="375" t="n">
        <v>5896</v>
      </c>
      <c r="I48" s="223" t="n">
        <v>292.03</v>
      </c>
      <c r="J48" s="631" t="n">
        <v>0</v>
      </c>
      <c r="K48" s="223" t="n">
        <v>292.03</v>
      </c>
      <c r="L48" s="632" t="n">
        <v>0</v>
      </c>
      <c r="M48" s="633" t="n">
        <v>74</v>
      </c>
      <c r="N48" s="561" t="n">
        <v>61</v>
      </c>
      <c r="O48" s="561" t="n">
        <v>50</v>
      </c>
      <c r="P48" s="562" t="n">
        <v>81.97</v>
      </c>
      <c r="Q48" s="561" t="n">
        <v>5840</v>
      </c>
      <c r="R48" s="1"/>
    </row>
    <row r="49" customFormat="false" ht="24.95" hidden="false" customHeight="true" outlineLevel="0" collapsed="false">
      <c r="A49" s="19"/>
      <c r="B49" s="20"/>
      <c r="C49" s="60" t="n">
        <v>3</v>
      </c>
      <c r="D49" s="356" t="n">
        <v>0</v>
      </c>
      <c r="E49" s="60" t="n">
        <v>3</v>
      </c>
      <c r="F49" s="71" t="s">
        <v>193</v>
      </c>
      <c r="G49" s="60" t="n">
        <v>100</v>
      </c>
      <c r="H49" s="138" t="n">
        <v>600</v>
      </c>
      <c r="I49" s="97" t="n">
        <v>2.32</v>
      </c>
      <c r="J49" s="563" t="n">
        <v>0</v>
      </c>
      <c r="K49" s="97" t="n">
        <v>2.32</v>
      </c>
      <c r="L49" s="356" t="n">
        <v>0</v>
      </c>
      <c r="M49" s="561" t="n">
        <v>1</v>
      </c>
      <c r="N49" s="561" t="n">
        <v>0</v>
      </c>
      <c r="O49" s="561" t="n">
        <v>0</v>
      </c>
      <c r="P49" s="562" t="n">
        <v>0</v>
      </c>
      <c r="Q49" s="561" t="n">
        <v>0</v>
      </c>
      <c r="R49" s="1"/>
    </row>
    <row r="50" customFormat="false" ht="24.95" hidden="false" customHeight="true" outlineLevel="0" collapsed="false">
      <c r="A50" s="19"/>
      <c r="B50" s="20"/>
      <c r="C50" s="205" t="n">
        <v>100</v>
      </c>
      <c r="D50" s="359" t="n">
        <v>0</v>
      </c>
      <c r="E50" s="205" t="n">
        <v>100</v>
      </c>
      <c r="F50" s="295" t="s">
        <v>191</v>
      </c>
      <c r="G50" s="205" t="n">
        <v>100</v>
      </c>
      <c r="H50" s="360" t="n">
        <v>20000</v>
      </c>
      <c r="I50" s="564" t="n">
        <v>40</v>
      </c>
      <c r="J50" s="565" t="n">
        <v>0</v>
      </c>
      <c r="K50" s="564" t="n">
        <v>40</v>
      </c>
      <c r="L50" s="359" t="n">
        <v>0</v>
      </c>
      <c r="M50" s="566" t="n">
        <v>2</v>
      </c>
      <c r="N50" s="561" t="n">
        <v>2</v>
      </c>
      <c r="O50" s="561" t="n">
        <v>2</v>
      </c>
      <c r="P50" s="562" t="n">
        <v>100</v>
      </c>
      <c r="Q50" s="561" t="n">
        <v>20000</v>
      </c>
      <c r="R50" s="1"/>
    </row>
    <row r="51" customFormat="false" ht="24.95" hidden="false" customHeight="true" outlineLevel="0" collapsed="false">
      <c r="A51" s="19"/>
      <c r="B51" s="20"/>
      <c r="C51" s="205" t="n">
        <v>40</v>
      </c>
      <c r="D51" s="359" t="n">
        <v>0</v>
      </c>
      <c r="E51" s="205" t="n">
        <v>40</v>
      </c>
      <c r="F51" s="295" t="s">
        <v>188</v>
      </c>
      <c r="G51" s="205" t="n">
        <v>100</v>
      </c>
      <c r="H51" s="360" t="n">
        <v>20000</v>
      </c>
      <c r="I51" s="564" t="n">
        <v>20</v>
      </c>
      <c r="J51" s="565" t="n">
        <v>0</v>
      </c>
      <c r="K51" s="564" t="n">
        <v>20</v>
      </c>
      <c r="L51" s="359" t="n">
        <v>0</v>
      </c>
      <c r="M51" s="566" t="n">
        <v>1</v>
      </c>
      <c r="N51" s="561" t="n">
        <v>1</v>
      </c>
      <c r="O51" s="561" t="n">
        <v>1</v>
      </c>
      <c r="P51" s="562" t="n">
        <v>100</v>
      </c>
      <c r="Q51" s="561" t="n">
        <v>20000</v>
      </c>
      <c r="R51" s="1"/>
    </row>
    <row r="52" customFormat="false" ht="14.25" hidden="false" customHeight="true" outlineLevel="0" collapsed="false">
      <c r="A52" s="36" t="s">
        <v>30</v>
      </c>
      <c r="B52" s="36"/>
      <c r="C52" s="407" t="n">
        <f aca="false">SUM(C47:C51)</f>
        <v>1039.8</v>
      </c>
      <c r="D52" s="411" t="n">
        <f aca="false">SUM(D47:D51)</f>
        <v>0</v>
      </c>
      <c r="E52" s="407" t="n">
        <f aca="false">SUM(E47:E51)</f>
        <v>1039.8</v>
      </c>
      <c r="F52" s="409" t="s">
        <v>69</v>
      </c>
      <c r="G52" s="407" t="n">
        <v>70.8</v>
      </c>
      <c r="H52" s="410" t="n">
        <v>9539</v>
      </c>
      <c r="I52" s="407" t="n">
        <f aca="false">SUM(I47:I51)</f>
        <v>942.22</v>
      </c>
      <c r="J52" s="411" t="n">
        <v>0</v>
      </c>
      <c r="K52" s="407" t="n">
        <f aca="false">SUM(K47:K51)</f>
        <v>942.22</v>
      </c>
      <c r="L52" s="411" t="n">
        <f aca="false">SUM(L47:L51)</f>
        <v>0</v>
      </c>
      <c r="M52" s="412" t="n">
        <f aca="false">SUM(M47:M51)</f>
        <v>154</v>
      </c>
      <c r="N52" s="412" t="n">
        <f aca="false">SUM(N47:N51)</f>
        <v>125</v>
      </c>
      <c r="O52" s="412" t="n">
        <f aca="false">SUM(O47:O51)</f>
        <v>107</v>
      </c>
      <c r="P52" s="413" t="n">
        <v>86</v>
      </c>
      <c r="Q52" s="412" t="n">
        <v>8805.79</v>
      </c>
      <c r="R52" s="1"/>
    </row>
    <row r="53" customFormat="false" ht="14.25" hidden="false" customHeight="true" outlineLevel="0" collapsed="false">
      <c r="A53" s="19"/>
      <c r="B53" s="20" t="s">
        <v>267</v>
      </c>
      <c r="C53" s="71"/>
      <c r="D53" s="71"/>
      <c r="E53" s="71"/>
      <c r="F53" s="71"/>
      <c r="G53" s="71"/>
      <c r="H53" s="529"/>
      <c r="I53" s="530"/>
      <c r="J53" s="71"/>
      <c r="K53" s="71"/>
      <c r="L53" s="75"/>
      <c r="M53" s="75"/>
      <c r="N53" s="89"/>
      <c r="O53" s="89"/>
      <c r="P53" s="75"/>
      <c r="Q53" s="76"/>
      <c r="R53" s="1"/>
    </row>
    <row r="54" customFormat="false" ht="14.25" hidden="false" customHeight="true" outlineLevel="0" collapsed="false">
      <c r="A54" s="19"/>
      <c r="B54" s="20"/>
      <c r="C54" s="100"/>
      <c r="D54" s="100"/>
      <c r="E54" s="100"/>
      <c r="F54" s="100"/>
      <c r="G54" s="100"/>
      <c r="H54" s="101"/>
      <c r="I54" s="102"/>
      <c r="J54" s="100"/>
      <c r="K54" s="100"/>
      <c r="L54" s="75"/>
      <c r="M54" s="75"/>
      <c r="N54" s="89"/>
      <c r="O54" s="89"/>
      <c r="P54" s="75"/>
      <c r="Q54" s="76"/>
      <c r="R54" s="1"/>
    </row>
    <row r="55" customFormat="false" ht="14.25" hidden="false" customHeight="true" outlineLevel="0" collapsed="false">
      <c r="A55" s="19"/>
      <c r="B55" s="20"/>
      <c r="C55" s="100"/>
      <c r="D55" s="100"/>
      <c r="E55" s="100"/>
      <c r="F55" s="100"/>
      <c r="G55" s="100"/>
      <c r="H55" s="101"/>
      <c r="I55" s="102"/>
      <c r="J55" s="100"/>
      <c r="K55" s="100"/>
      <c r="L55" s="75"/>
      <c r="M55" s="75"/>
      <c r="N55" s="89"/>
      <c r="O55" s="89"/>
      <c r="P55" s="75"/>
      <c r="Q55" s="76"/>
      <c r="R55" s="1"/>
    </row>
    <row r="56" customFormat="false" ht="14.25" hidden="false" customHeight="true" outlineLevel="0" collapsed="false">
      <c r="A56" s="104" t="s">
        <v>30</v>
      </c>
      <c r="B56" s="104"/>
      <c r="C56" s="75" t="n">
        <f aca="false">SUM(C53:C55)</f>
        <v>0</v>
      </c>
      <c r="D56" s="75" t="n">
        <f aca="false">SUM(D53:D55)</f>
        <v>0</v>
      </c>
      <c r="E56" s="75" t="n">
        <f aca="false">SUM(E53:E55)</f>
        <v>0</v>
      </c>
      <c r="F56" s="19" t="s">
        <v>69</v>
      </c>
      <c r="G56" s="19"/>
      <c r="H56" s="630"/>
      <c r="I56" s="91" t="n">
        <f aca="false">SUM(I53:I55)</f>
        <v>0</v>
      </c>
      <c r="J56" s="75" t="n">
        <f aca="false">SUM(J53:J55)</f>
        <v>0</v>
      </c>
      <c r="K56" s="75" t="n">
        <f aca="false">SUM(K53:K55)</f>
        <v>0</v>
      </c>
      <c r="L56" s="75" t="n">
        <f aca="false">SUM(L53:L55)</f>
        <v>0</v>
      </c>
      <c r="M56" s="89" t="n">
        <f aca="false">SUM(M53:M55)</f>
        <v>0</v>
      </c>
      <c r="N56" s="89" t="n">
        <f aca="false">SUM(N53:N55)</f>
        <v>0</v>
      </c>
      <c r="O56" s="89" t="n">
        <f aca="false">SUM(O53:O55)</f>
        <v>0</v>
      </c>
      <c r="P56" s="75"/>
      <c r="Q56" s="76"/>
      <c r="R56" s="1"/>
    </row>
    <row r="57" customFormat="false" ht="14.25" hidden="false" customHeight="true" outlineLevel="0" collapsed="false">
      <c r="A57" s="19"/>
      <c r="B57" s="20" t="s">
        <v>268</v>
      </c>
      <c r="C57" s="71"/>
      <c r="D57" s="71"/>
      <c r="E57" s="71"/>
      <c r="F57" s="71"/>
      <c r="G57" s="71"/>
      <c r="H57" s="529"/>
      <c r="I57" s="530"/>
      <c r="J57" s="71"/>
      <c r="K57" s="71"/>
      <c r="L57" s="75"/>
      <c r="M57" s="75"/>
      <c r="N57" s="89"/>
      <c r="O57" s="89"/>
      <c r="P57" s="75"/>
      <c r="Q57" s="76"/>
      <c r="R57" s="1"/>
    </row>
    <row r="58" customFormat="false" ht="14.25" hidden="false" customHeight="true" outlineLevel="0" collapsed="false">
      <c r="A58" s="19"/>
      <c r="B58" s="20"/>
      <c r="C58" s="100"/>
      <c r="D58" s="100"/>
      <c r="E58" s="100"/>
      <c r="F58" s="100"/>
      <c r="G58" s="100"/>
      <c r="H58" s="101"/>
      <c r="I58" s="102"/>
      <c r="J58" s="100"/>
      <c r="K58" s="100"/>
      <c r="L58" s="75"/>
      <c r="M58" s="75"/>
      <c r="N58" s="89"/>
      <c r="O58" s="89"/>
      <c r="P58" s="75"/>
      <c r="Q58" s="76"/>
      <c r="R58" s="1"/>
    </row>
    <row r="59" customFormat="false" ht="14.25" hidden="false" customHeight="true" outlineLevel="0" collapsed="false">
      <c r="A59" s="19"/>
      <c r="B59" s="20"/>
      <c r="C59" s="100"/>
      <c r="D59" s="100"/>
      <c r="E59" s="100"/>
      <c r="F59" s="100"/>
      <c r="G59" s="100"/>
      <c r="H59" s="101"/>
      <c r="I59" s="102"/>
      <c r="J59" s="100"/>
      <c r="K59" s="100"/>
      <c r="L59" s="75"/>
      <c r="M59" s="75"/>
      <c r="N59" s="89"/>
      <c r="O59" s="89"/>
      <c r="P59" s="75"/>
      <c r="Q59" s="76"/>
      <c r="R59" s="1"/>
    </row>
    <row r="60" customFormat="false" ht="14.25" hidden="false" customHeight="true" outlineLevel="0" collapsed="false">
      <c r="A60" s="104" t="s">
        <v>30</v>
      </c>
      <c r="B60" s="104"/>
      <c r="C60" s="75" t="n">
        <f aca="false">SUM(C57:C59)</f>
        <v>0</v>
      </c>
      <c r="D60" s="75" t="n">
        <f aca="false">SUM(D57:D59)</f>
        <v>0</v>
      </c>
      <c r="E60" s="75" t="n">
        <f aca="false">SUM(E57:E59)</f>
        <v>0</v>
      </c>
      <c r="F60" s="19" t="s">
        <v>69</v>
      </c>
      <c r="G60" s="19"/>
      <c r="H60" s="630"/>
      <c r="I60" s="91" t="n">
        <f aca="false">SUM(I57:I59)</f>
        <v>0</v>
      </c>
      <c r="J60" s="75" t="n">
        <f aca="false">SUM(J57:J59)</f>
        <v>0</v>
      </c>
      <c r="K60" s="75" t="n">
        <f aca="false">SUM(K57:K59)</f>
        <v>0</v>
      </c>
      <c r="L60" s="75" t="n">
        <f aca="false">SUM(L57:L59)</f>
        <v>0</v>
      </c>
      <c r="M60" s="89" t="n">
        <f aca="false">SUM(M57:M59)</f>
        <v>0</v>
      </c>
      <c r="N60" s="89" t="n">
        <f aca="false">SUM(N57:N59)</f>
        <v>0</v>
      </c>
      <c r="O60" s="89" t="n">
        <f aca="false">SUM(O57:O59)</f>
        <v>0</v>
      </c>
      <c r="P60" s="75"/>
      <c r="Q60" s="76"/>
      <c r="R60" s="1"/>
    </row>
    <row r="61" customFormat="false" ht="14.25" hidden="false" customHeight="true" outlineLevel="0" collapsed="false">
      <c r="A61" s="19"/>
      <c r="B61" s="20" t="s">
        <v>269</v>
      </c>
      <c r="C61" s="71"/>
      <c r="D61" s="71"/>
      <c r="E61" s="71"/>
      <c r="F61" s="71"/>
      <c r="G61" s="71"/>
      <c r="H61" s="529"/>
      <c r="I61" s="530"/>
      <c r="J61" s="71"/>
      <c r="K61" s="71"/>
      <c r="L61" s="75"/>
      <c r="M61" s="75"/>
      <c r="N61" s="89"/>
      <c r="O61" s="89"/>
      <c r="P61" s="75"/>
      <c r="Q61" s="76"/>
      <c r="R61" s="1"/>
    </row>
    <row r="62" customFormat="false" ht="14.25" hidden="false" customHeight="true" outlineLevel="0" collapsed="false">
      <c r="A62" s="19"/>
      <c r="B62" s="20"/>
      <c r="C62" s="100"/>
      <c r="D62" s="100"/>
      <c r="E62" s="100"/>
      <c r="F62" s="100"/>
      <c r="G62" s="100"/>
      <c r="H62" s="101"/>
      <c r="I62" s="102"/>
      <c r="J62" s="100"/>
      <c r="K62" s="100"/>
      <c r="L62" s="75"/>
      <c r="M62" s="75"/>
      <c r="N62" s="89"/>
      <c r="O62" s="89"/>
      <c r="P62" s="75"/>
      <c r="Q62" s="76"/>
      <c r="R62" s="1"/>
    </row>
    <row r="63" customFormat="false" ht="14.25" hidden="false" customHeight="true" outlineLevel="0" collapsed="false">
      <c r="A63" s="19"/>
      <c r="B63" s="20"/>
      <c r="C63" s="491" t="n">
        <v>201.6</v>
      </c>
      <c r="D63" s="491" t="n">
        <v>117.6</v>
      </c>
      <c r="E63" s="491" t="n">
        <v>84</v>
      </c>
      <c r="F63" s="491" t="s">
        <v>223</v>
      </c>
      <c r="G63" s="716" t="n">
        <v>1</v>
      </c>
      <c r="H63" s="717" t="n">
        <v>10080</v>
      </c>
      <c r="I63" s="718" t="n">
        <v>50.3</v>
      </c>
      <c r="J63" s="491" t="n">
        <v>0</v>
      </c>
      <c r="K63" s="491" t="n">
        <v>50.3</v>
      </c>
      <c r="L63" s="495" t="n">
        <v>0</v>
      </c>
      <c r="M63" s="496" t="n">
        <v>20</v>
      </c>
      <c r="N63" s="497" t="n">
        <v>0</v>
      </c>
      <c r="O63" s="496" t="n">
        <v>0</v>
      </c>
      <c r="P63" s="498" t="n">
        <v>0</v>
      </c>
      <c r="Q63" s="499" t="n">
        <v>0</v>
      </c>
      <c r="R63" s="1"/>
    </row>
    <row r="64" customFormat="false" ht="14.25" hidden="false" customHeight="true" outlineLevel="0" collapsed="false">
      <c r="A64" s="36" t="s">
        <v>30</v>
      </c>
      <c r="B64" s="36"/>
      <c r="C64" s="474" t="n">
        <v>201.6</v>
      </c>
      <c r="D64" s="474" t="n">
        <f aca="false">SUM(D63:D63)</f>
        <v>117.6</v>
      </c>
      <c r="E64" s="474" t="n">
        <f aca="false">SUM(E63:E63)</f>
        <v>84</v>
      </c>
      <c r="F64" s="467" t="s">
        <v>69</v>
      </c>
      <c r="G64" s="637" t="n">
        <v>1</v>
      </c>
      <c r="H64" s="621" t="n">
        <v>10080</v>
      </c>
      <c r="I64" s="482" t="n">
        <f aca="false">SUM(I63:I63)</f>
        <v>50.3</v>
      </c>
      <c r="J64" s="474" t="n">
        <f aca="false">SUM(J63:J63)</f>
        <v>0</v>
      </c>
      <c r="K64" s="474" t="n">
        <f aca="false">SUM(K63:K63)</f>
        <v>50.3</v>
      </c>
      <c r="L64" s="474" t="n">
        <f aca="false">SUM(L63:L63)</f>
        <v>0</v>
      </c>
      <c r="M64" s="475" t="n">
        <f aca="false">SUM(M63:M63)</f>
        <v>20</v>
      </c>
      <c r="N64" s="475" t="n">
        <f aca="false">SUM(N63:N63)</f>
        <v>0</v>
      </c>
      <c r="O64" s="475" t="n">
        <f aca="false">SUM(O63:O63)</f>
        <v>0</v>
      </c>
      <c r="P64" s="486" t="n">
        <v>0</v>
      </c>
      <c r="Q64" s="487" t="n">
        <v>0</v>
      </c>
      <c r="R64" s="1"/>
    </row>
    <row r="65" customFormat="false" ht="24.95" hidden="false" customHeight="true" outlineLevel="0" collapsed="false">
      <c r="A65" s="19"/>
      <c r="B65" s="20" t="s">
        <v>270</v>
      </c>
      <c r="C65" s="10" t="n">
        <v>356.4</v>
      </c>
      <c r="D65" s="10" t="n">
        <v>178.2</v>
      </c>
      <c r="E65" s="10" t="n">
        <v>178.2</v>
      </c>
      <c r="F65" s="96" t="s">
        <v>232</v>
      </c>
      <c r="G65" s="10" t="n">
        <v>100</v>
      </c>
      <c r="H65" s="608" t="n">
        <v>11880</v>
      </c>
      <c r="I65" s="14" t="n">
        <v>1.7</v>
      </c>
      <c r="J65" s="10" t="n">
        <v>0</v>
      </c>
      <c r="K65" s="10" t="n">
        <v>1.7</v>
      </c>
      <c r="L65" s="328" t="n">
        <v>0</v>
      </c>
      <c r="M65" s="571" t="n">
        <v>1</v>
      </c>
      <c r="N65" s="571"/>
      <c r="O65" s="571"/>
      <c r="P65" s="570"/>
      <c r="Q65" s="571"/>
      <c r="R65" s="1"/>
    </row>
    <row r="66" customFormat="false" ht="14.25" hidden="false" customHeight="true" outlineLevel="0" collapsed="false">
      <c r="A66" s="19"/>
      <c r="B66" s="20"/>
      <c r="C66" s="125" t="n">
        <v>156</v>
      </c>
      <c r="D66" s="125" t="n">
        <v>0</v>
      </c>
      <c r="E66" s="125" t="n">
        <v>156</v>
      </c>
      <c r="F66" s="96" t="s">
        <v>150</v>
      </c>
      <c r="G66" s="125" t="n">
        <v>85</v>
      </c>
      <c r="H66" s="609" t="n">
        <v>9177</v>
      </c>
      <c r="I66" s="574" t="n">
        <v>37.1</v>
      </c>
      <c r="J66" s="125" t="n">
        <v>0</v>
      </c>
      <c r="K66" s="125" t="n">
        <v>37.1</v>
      </c>
      <c r="L66" s="570" t="n">
        <v>0</v>
      </c>
      <c r="M66" s="571" t="n">
        <v>8</v>
      </c>
      <c r="N66" s="571" t="n">
        <v>4</v>
      </c>
      <c r="O66" s="571" t="n">
        <v>3</v>
      </c>
      <c r="P66" s="570" t="n">
        <v>100</v>
      </c>
      <c r="Q66" s="571" t="n">
        <v>8767</v>
      </c>
      <c r="R66" s="1"/>
    </row>
    <row r="67" customFormat="false" ht="14.25" hidden="false" customHeight="true" outlineLevel="0" collapsed="false">
      <c r="A67" s="19"/>
      <c r="B67" s="20"/>
      <c r="C67" s="125" t="n">
        <v>118.8</v>
      </c>
      <c r="D67" s="125" t="n">
        <v>0</v>
      </c>
      <c r="E67" s="125" t="n">
        <v>118.8</v>
      </c>
      <c r="F67" s="96" t="s">
        <v>46</v>
      </c>
      <c r="G67" s="125" t="n">
        <v>100</v>
      </c>
      <c r="H67" s="609" t="n">
        <v>5940</v>
      </c>
      <c r="I67" s="574" t="n">
        <v>43.7</v>
      </c>
      <c r="J67" s="125" t="n">
        <v>0</v>
      </c>
      <c r="K67" s="125" t="n">
        <v>43.7</v>
      </c>
      <c r="L67" s="570" t="n">
        <v>0</v>
      </c>
      <c r="M67" s="571" t="n">
        <v>15</v>
      </c>
      <c r="N67" s="571" t="n">
        <v>1</v>
      </c>
      <c r="O67" s="571" t="n">
        <v>1</v>
      </c>
      <c r="P67" s="570" t="n">
        <v>100</v>
      </c>
      <c r="Q67" s="571" t="n">
        <v>5219</v>
      </c>
      <c r="R67" s="1"/>
    </row>
    <row r="68" customFormat="false" ht="14.25" hidden="false" customHeight="true" outlineLevel="0" collapsed="false">
      <c r="A68" s="19"/>
      <c r="B68" s="20"/>
      <c r="C68" s="125" t="n">
        <v>118.4</v>
      </c>
      <c r="D68" s="125" t="n">
        <v>0</v>
      </c>
      <c r="E68" s="125" t="n">
        <v>118.4</v>
      </c>
      <c r="F68" s="96" t="s">
        <v>42</v>
      </c>
      <c r="G68" s="125" t="n">
        <v>80</v>
      </c>
      <c r="H68" s="609" t="n">
        <v>14800</v>
      </c>
      <c r="I68" s="574" t="n">
        <v>0</v>
      </c>
      <c r="J68" s="125" t="n">
        <v>0</v>
      </c>
      <c r="K68" s="125" t="n">
        <v>0</v>
      </c>
      <c r="L68" s="570" t="n">
        <v>0</v>
      </c>
      <c r="M68" s="571" t="n">
        <v>0</v>
      </c>
      <c r="N68" s="571" t="n">
        <v>0</v>
      </c>
      <c r="O68" s="571" t="n">
        <v>0</v>
      </c>
      <c r="P68" s="570" t="n">
        <v>0</v>
      </c>
      <c r="Q68" s="571" t="n">
        <v>0</v>
      </c>
      <c r="R68" s="1"/>
    </row>
    <row r="69" customFormat="false" ht="24.95" hidden="false" customHeight="true" outlineLevel="0" collapsed="false">
      <c r="A69" s="19"/>
      <c r="B69" s="20"/>
      <c r="C69" s="10" t="n">
        <v>0</v>
      </c>
      <c r="D69" s="10" t="n">
        <v>0</v>
      </c>
      <c r="E69" s="10" t="n">
        <v>0</v>
      </c>
      <c r="F69" s="96" t="s">
        <v>55</v>
      </c>
      <c r="G69" s="125" t="n">
        <v>0</v>
      </c>
      <c r="H69" s="609" t="n">
        <v>0</v>
      </c>
      <c r="I69" s="14" t="n">
        <v>162</v>
      </c>
      <c r="J69" s="10" t="n">
        <v>0</v>
      </c>
      <c r="K69" s="10" t="n">
        <v>162</v>
      </c>
      <c r="L69" s="328" t="n">
        <v>0</v>
      </c>
      <c r="M69" s="571" t="n">
        <v>9</v>
      </c>
      <c r="N69" s="571" t="n">
        <v>9</v>
      </c>
      <c r="O69" s="571" t="n">
        <v>9</v>
      </c>
      <c r="P69" s="570" t="n">
        <v>100</v>
      </c>
      <c r="Q69" s="571" t="n">
        <v>18000</v>
      </c>
      <c r="R69" s="1"/>
    </row>
    <row r="70" customFormat="false" ht="24.95" hidden="false" customHeight="true" outlineLevel="0" collapsed="false">
      <c r="A70" s="19"/>
      <c r="B70" s="20"/>
      <c r="C70" s="125" t="n">
        <v>0</v>
      </c>
      <c r="D70" s="125" t="n">
        <v>0</v>
      </c>
      <c r="E70" s="125" t="n">
        <v>0</v>
      </c>
      <c r="F70" s="71" t="s">
        <v>54</v>
      </c>
      <c r="G70" s="125" t="n">
        <v>0</v>
      </c>
      <c r="H70" s="609" t="n">
        <v>0</v>
      </c>
      <c r="I70" s="574" t="n">
        <v>20</v>
      </c>
      <c r="J70" s="125" t="n">
        <v>0</v>
      </c>
      <c r="K70" s="125" t="n">
        <v>20</v>
      </c>
      <c r="L70" s="570" t="n">
        <v>0</v>
      </c>
      <c r="M70" s="571" t="n">
        <v>1</v>
      </c>
      <c r="N70" s="571" t="n">
        <v>1</v>
      </c>
      <c r="O70" s="571" t="n">
        <v>1</v>
      </c>
      <c r="P70" s="570" t="n">
        <v>100</v>
      </c>
      <c r="Q70" s="571" t="n">
        <v>20000</v>
      </c>
      <c r="R70" s="1"/>
    </row>
    <row r="71" customFormat="false" ht="14.25" hidden="false" customHeight="true" outlineLevel="0" collapsed="false">
      <c r="A71" s="19"/>
      <c r="B71" s="20"/>
      <c r="C71" s="125" t="n">
        <v>0</v>
      </c>
      <c r="D71" s="125" t="n">
        <v>0</v>
      </c>
      <c r="E71" s="125" t="n">
        <v>0</v>
      </c>
      <c r="F71" s="98" t="s">
        <v>45</v>
      </c>
      <c r="G71" s="125" t="n">
        <v>0</v>
      </c>
      <c r="H71" s="573" t="n">
        <v>0</v>
      </c>
      <c r="I71" s="574" t="n">
        <v>1.5</v>
      </c>
      <c r="J71" s="125" t="n">
        <v>0</v>
      </c>
      <c r="K71" s="125" t="n">
        <v>1.5</v>
      </c>
      <c r="L71" s="570" t="n">
        <v>0</v>
      </c>
      <c r="M71" s="571" t="n">
        <v>4</v>
      </c>
      <c r="N71" s="571" t="n">
        <v>4</v>
      </c>
      <c r="O71" s="571" t="n">
        <v>4</v>
      </c>
      <c r="P71" s="570" t="n">
        <v>100</v>
      </c>
      <c r="Q71" s="571" t="n">
        <v>375</v>
      </c>
      <c r="R71" s="1"/>
    </row>
    <row r="72" customFormat="false" ht="14.25" hidden="false" customHeight="true" outlineLevel="0" collapsed="false">
      <c r="A72" s="36" t="s">
        <v>30</v>
      </c>
      <c r="B72" s="36"/>
      <c r="C72" s="610" t="n">
        <f aca="false">SUM(C65:C71)</f>
        <v>749.6</v>
      </c>
      <c r="D72" s="610" t="n">
        <f aca="false">SUM(D65:D71)</f>
        <v>178.2</v>
      </c>
      <c r="E72" s="610" t="n">
        <f aca="false">SUM(E65:E71)</f>
        <v>571.4</v>
      </c>
      <c r="F72" s="339" t="s">
        <v>69</v>
      </c>
      <c r="G72" s="339" t="n">
        <v>93.8</v>
      </c>
      <c r="H72" s="611" t="n">
        <v>9995</v>
      </c>
      <c r="I72" s="612" t="n">
        <f aca="false">SUM(I65:I71)</f>
        <v>266</v>
      </c>
      <c r="J72" s="612" t="n">
        <f aca="false">SUM(J65:J71)</f>
        <v>0</v>
      </c>
      <c r="K72" s="612" t="n">
        <f aca="false">SUM(K65:K71)</f>
        <v>266</v>
      </c>
      <c r="L72" s="612" t="n">
        <f aca="false">SUM(L65:L71)</f>
        <v>0</v>
      </c>
      <c r="M72" s="612" t="n">
        <f aca="false">SUM(M65:M71)</f>
        <v>38</v>
      </c>
      <c r="N72" s="612" t="n">
        <f aca="false">SUM(N65:N71)</f>
        <v>19</v>
      </c>
      <c r="O72" s="612" t="n">
        <f aca="false">SUM(O65:O71)</f>
        <v>18</v>
      </c>
      <c r="P72" s="610" t="n">
        <v>93.3</v>
      </c>
      <c r="Q72" s="594" t="n">
        <v>15359</v>
      </c>
      <c r="R72" s="1"/>
    </row>
    <row r="73" customFormat="false" ht="14.25" hidden="false" customHeight="true" outlineLevel="0" collapsed="false">
      <c r="A73" s="19"/>
      <c r="B73" s="20" t="s">
        <v>271</v>
      </c>
      <c r="C73" s="468" t="n">
        <v>50.4</v>
      </c>
      <c r="D73" s="613" t="n">
        <v>35.4</v>
      </c>
      <c r="E73" s="613" t="n">
        <v>15</v>
      </c>
      <c r="F73" s="513" t="s">
        <v>242</v>
      </c>
      <c r="G73" s="613" t="n">
        <v>100</v>
      </c>
      <c r="H73" s="614" t="n">
        <v>10080</v>
      </c>
      <c r="I73" s="707" t="n">
        <v>15</v>
      </c>
      <c r="J73" s="613" t="n">
        <v>0</v>
      </c>
      <c r="K73" s="613" t="n">
        <v>15</v>
      </c>
      <c r="L73" s="616" t="n">
        <v>0</v>
      </c>
      <c r="M73" s="618" t="n">
        <v>5</v>
      </c>
      <c r="N73" s="618"/>
      <c r="O73" s="618"/>
      <c r="P73" s="616"/>
      <c r="Q73" s="623"/>
      <c r="R73" s="1"/>
    </row>
    <row r="74" customFormat="false" ht="14.25" hidden="false" customHeight="true" outlineLevel="0" collapsed="false">
      <c r="A74" s="19"/>
      <c r="B74" s="20"/>
      <c r="C74" s="467" t="n">
        <v>0</v>
      </c>
      <c r="D74" s="620" t="n">
        <v>0</v>
      </c>
      <c r="E74" s="467" t="n">
        <v>0</v>
      </c>
      <c r="F74" s="513" t="s">
        <v>243</v>
      </c>
      <c r="G74" s="467" t="n">
        <v>0</v>
      </c>
      <c r="H74" s="621" t="n">
        <v>0</v>
      </c>
      <c r="I74" s="708" t="n">
        <v>0</v>
      </c>
      <c r="J74" s="620" t="n">
        <v>0</v>
      </c>
      <c r="K74" s="620" t="n">
        <v>0</v>
      </c>
      <c r="L74" s="616" t="n">
        <v>0</v>
      </c>
      <c r="M74" s="618" t="n">
        <v>0</v>
      </c>
      <c r="N74" s="618" t="n">
        <v>0</v>
      </c>
      <c r="O74" s="618" t="n">
        <v>0</v>
      </c>
      <c r="P74" s="616" t="n">
        <v>0</v>
      </c>
      <c r="Q74" s="623" t="n">
        <v>0</v>
      </c>
      <c r="R74" s="1"/>
    </row>
    <row r="75" customFormat="false" ht="14.25" hidden="false" customHeight="true" outlineLevel="0" collapsed="false">
      <c r="A75" s="19"/>
      <c r="B75" s="20"/>
      <c r="C75" s="467"/>
      <c r="D75" s="467"/>
      <c r="E75" s="467"/>
      <c r="F75" s="513"/>
      <c r="G75" s="467"/>
      <c r="H75" s="621"/>
      <c r="I75" s="622"/>
      <c r="J75" s="467"/>
      <c r="K75" s="467"/>
      <c r="L75" s="616"/>
      <c r="M75" s="616"/>
      <c r="N75" s="618"/>
      <c r="O75" s="618"/>
      <c r="P75" s="618"/>
      <c r="Q75" s="623"/>
      <c r="R75" s="1"/>
    </row>
    <row r="76" customFormat="false" ht="14.25" hidden="false" customHeight="true" outlineLevel="0" collapsed="false">
      <c r="A76" s="36" t="s">
        <v>30</v>
      </c>
      <c r="B76" s="36"/>
      <c r="C76" s="616" t="n">
        <f aca="false">SUM(C73:C75)</f>
        <v>50.4</v>
      </c>
      <c r="D76" s="616" t="n">
        <v>35.4</v>
      </c>
      <c r="E76" s="616" t="n">
        <v>15</v>
      </c>
      <c r="F76" s="511" t="s">
        <v>69</v>
      </c>
      <c r="G76" s="620" t="n">
        <v>100</v>
      </c>
      <c r="H76" s="621" t="n">
        <v>10080</v>
      </c>
      <c r="I76" s="624" t="n">
        <v>15</v>
      </c>
      <c r="J76" s="616" t="n">
        <v>0</v>
      </c>
      <c r="K76" s="616" t="n">
        <v>15</v>
      </c>
      <c r="L76" s="616" t="n">
        <v>0</v>
      </c>
      <c r="M76" s="618" t="n">
        <f aca="false">SUM(M73:M75)</f>
        <v>5</v>
      </c>
      <c r="N76" s="618"/>
      <c r="O76" s="618"/>
      <c r="P76" s="616"/>
      <c r="Q76" s="623"/>
      <c r="R76" s="1"/>
    </row>
    <row r="77" customFormat="false" ht="23.25" hidden="false" customHeight="true" outlineLevel="0" collapsed="false">
      <c r="A77" s="719" t="s">
        <v>272</v>
      </c>
      <c r="B77" s="719"/>
      <c r="C77" s="720" t="n">
        <f aca="false">C76+C72+C64+C60+C56+C52+C46+C42+C38+C32+C25+C23+C19+C15</f>
        <v>4379.5</v>
      </c>
      <c r="D77" s="720" t="n">
        <f aca="false">D76+D72+D64+D60+D56+D52+D46+D42+D38+D32+D25+D23+D19+D15</f>
        <v>1294.1</v>
      </c>
      <c r="E77" s="720" t="n">
        <f aca="false">E76+E72+E64+E60+E56+E52+E46+E42+E38+E32+E25+E23+E19+E15</f>
        <v>3085.4</v>
      </c>
      <c r="F77" s="720"/>
      <c r="G77" s="720" t="n">
        <f aca="false">G76+G72+G64+G60+G56+G52+G46+G42+G38+G32+G25+G23+G19+G15</f>
        <v>710.66</v>
      </c>
      <c r="H77" s="720" t="n">
        <f aca="false">H76+H72+H64+H60+H56+H52+H46+H42+H38+H32+H25+H23+H19+H15</f>
        <v>104625.04</v>
      </c>
      <c r="I77" s="720" t="n">
        <f aca="false">I76+I72+I64+I60+I56+I52+I46+I42+I38+I32+I25+I23+I19+I15</f>
        <v>1876.17</v>
      </c>
      <c r="J77" s="720" t="n">
        <f aca="false">J76+J72+J64+J60+J56+J52+J46+J42+J38+J32+J25+J23+J19+J15</f>
        <v>0</v>
      </c>
      <c r="K77" s="720" t="n">
        <f aca="false">K76+K72+K64+K60+K56+K52+K46+K42+K38+K32+K25+K23+K19+K15</f>
        <v>1876.17</v>
      </c>
      <c r="L77" s="720" t="n">
        <f aca="false">L76+L72+L64+L60+L56+L52+L46+L42+L38+L32+L25+L23+L19+L15</f>
        <v>0</v>
      </c>
      <c r="M77" s="720" t="n">
        <f aca="false">M76+M72+M64+M60+M56+M52+M46+M42+M38+M32+M25+M23+M19+M15</f>
        <v>346</v>
      </c>
      <c r="N77" s="720" t="n">
        <f aca="false">N76+N72+N64+N60+N56+N52+N46+N42+N38+N32+N25+N23+N19+N15</f>
        <v>173</v>
      </c>
      <c r="O77" s="720" t="n">
        <f aca="false">O76+O72+O64+O60+O56+O52+O46+O42+O38+O32+O25+O23+O19+O15</f>
        <v>151</v>
      </c>
      <c r="P77" s="720" t="n">
        <f aca="false">O77/N77*100</f>
        <v>87.2832369942197</v>
      </c>
      <c r="Q77" s="721" t="n">
        <f aca="false">I77/O77*1000</f>
        <v>12424.9668874172</v>
      </c>
      <c r="R77" s="1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71"/>
      <c r="Q78" s="173"/>
      <c r="R78" s="1"/>
    </row>
    <row r="79" customFormat="false" ht="14.25" hidden="false" customHeight="false" outlineLevel="0" collapsed="false">
      <c r="A79" s="1"/>
      <c r="B79" s="49"/>
      <c r="C79" s="46" t="n">
        <f aca="false">C30+C45+C47+C68</f>
        <v>962.5</v>
      </c>
      <c r="D79" s="46" t="n">
        <f aca="false">D30+D45+D47+D68</f>
        <v>0</v>
      </c>
      <c r="E79" s="46" t="n">
        <f aca="false">E30+E45+E47+E68</f>
        <v>962.5</v>
      </c>
      <c r="F79" s="96" t="s">
        <v>42</v>
      </c>
      <c r="G79" s="46" t="n">
        <f aca="false">(G30+G45+G47+G68)/4</f>
        <v>53.8875</v>
      </c>
      <c r="H79" s="46" t="n">
        <f aca="false">(H30+H45+H47+H68)/4</f>
        <v>14401.5</v>
      </c>
      <c r="I79" s="46" t="n">
        <f aca="false">I30+I45+I47+I68</f>
        <v>724.37</v>
      </c>
      <c r="J79" s="46" t="n">
        <f aca="false">J30+J45+J47+J68</f>
        <v>0</v>
      </c>
      <c r="K79" s="46" t="n">
        <f aca="false">K30+K45+K47+K68</f>
        <v>724.37</v>
      </c>
      <c r="L79" s="46" t="n">
        <f aca="false">L30+L45+L47+L68</f>
        <v>0</v>
      </c>
      <c r="M79" s="46" t="n">
        <f aca="false">M30+M45+M47+M68</f>
        <v>96</v>
      </c>
      <c r="N79" s="46" t="n">
        <f aca="false">N30+N45+N47+N68</f>
        <v>78</v>
      </c>
      <c r="O79" s="46" t="n">
        <f aca="false">O30+O45+O47+O68</f>
        <v>69</v>
      </c>
      <c r="P79" s="46" t="n">
        <f aca="false">O79/N79*100</f>
        <v>88.4615384615385</v>
      </c>
      <c r="Q79" s="46" t="n">
        <v>9368</v>
      </c>
      <c r="R79" s="1" t="n">
        <f aca="false">(I45+I47)/69*1000</f>
        <v>9367.68115942029</v>
      </c>
    </row>
    <row r="80" customFormat="false" ht="14.25" hidden="false" customHeight="false" outlineLevel="0" collapsed="false">
      <c r="A80" s="1"/>
      <c r="B80" s="49"/>
      <c r="C80" s="46" t="n">
        <f aca="false">C26+C33+C43+C48+C66</f>
        <v>703.8</v>
      </c>
      <c r="D80" s="46" t="n">
        <f aca="false">D26+D33+D43+D48+D66</f>
        <v>0</v>
      </c>
      <c r="E80" s="46" t="n">
        <f aca="false">E26+E33+E43+E48+E66</f>
        <v>703.8</v>
      </c>
      <c r="F80" s="46" t="s">
        <v>43</v>
      </c>
      <c r="G80" s="46" t="n">
        <f aca="false">(G26+G33+G43+G48+G66)/5</f>
        <v>62.67</v>
      </c>
      <c r="H80" s="46" t="n">
        <f aca="false">(H26+H33+H43+H48+H66)/5</f>
        <v>9067.6</v>
      </c>
      <c r="I80" s="46" t="n">
        <f aca="false">I26+I33+I43+I48+I66</f>
        <v>528.93</v>
      </c>
      <c r="J80" s="46" t="n">
        <f aca="false">J26+J33+J43+J48+J66</f>
        <v>0</v>
      </c>
      <c r="K80" s="46" t="n">
        <f aca="false">K26+K33+K43+K48+K66</f>
        <v>528.93</v>
      </c>
      <c r="L80" s="46" t="n">
        <f aca="false">L26+L33+L43+L48+L66</f>
        <v>0</v>
      </c>
      <c r="M80" s="46" t="n">
        <f aca="false">M26+M33+M43+M48+M66</f>
        <v>134</v>
      </c>
      <c r="N80" s="46" t="n">
        <f aca="false">N26+N33+N43+N48+N66</f>
        <v>65</v>
      </c>
      <c r="O80" s="46" t="n">
        <f aca="false">O26+O33+O43+O48+O66</f>
        <v>53</v>
      </c>
      <c r="P80" s="46" t="n">
        <f aca="false">O80/N80*100</f>
        <v>81.5384615384615</v>
      </c>
      <c r="Q80" s="46" t="n">
        <v>6210</v>
      </c>
      <c r="R80" s="1" t="n">
        <f aca="false">(I48+I66)/53*1000</f>
        <v>6210</v>
      </c>
    </row>
    <row r="81" customFormat="false" ht="14.25" hidden="false" customHeight="false" outlineLevel="0" collapsed="false">
      <c r="A81" s="1"/>
      <c r="B81" s="49"/>
      <c r="C81" s="46" t="n">
        <f aca="false">C16+C24+C31+C35+C40+C49+C63+C65+C73</f>
        <v>1205.8</v>
      </c>
      <c r="D81" s="46" t="n">
        <f aca="false">D16+D24+D31+D35+D40+D49+D63+D65+D73</f>
        <v>623.5</v>
      </c>
      <c r="E81" s="46" t="n">
        <f aca="false">E16+E24+E31+E35+E40+E49+E63+E65+E73</f>
        <v>582.3</v>
      </c>
      <c r="F81" s="513" t="s">
        <v>242</v>
      </c>
      <c r="G81" s="46" t="n">
        <f aca="false">(G16+G24+G31+G35+G40+G49+G63+G65+G73)/9</f>
        <v>87.8888888888889</v>
      </c>
      <c r="H81" s="46" t="n">
        <f aca="false">(H16+H24+H31+H35+H40+H49+H63+H65+H73)/9</f>
        <v>7635.55555555556</v>
      </c>
      <c r="I81" s="46" t="n">
        <f aca="false">I16+I24+I31+I35+I40+I49+I63+I65+I73</f>
        <v>124.82</v>
      </c>
      <c r="J81" s="46" t="n">
        <f aca="false">J16+J24+J31+J35+J40+J49+J63+J65+J73</f>
        <v>0</v>
      </c>
      <c r="K81" s="46" t="n">
        <f aca="false">K16+K24+K31+K35+K40+K49+K63+K65+K73</f>
        <v>124.82</v>
      </c>
      <c r="L81" s="46" t="n">
        <f aca="false">L16+L24+L31+L35+L40+L49+L63+L65+L73</f>
        <v>0</v>
      </c>
      <c r="M81" s="46" t="n">
        <f aca="false">M16+M24+M31+M35+M40+M49+M63+M65+M73</f>
        <v>55</v>
      </c>
      <c r="N81" s="46" t="n">
        <f aca="false">N16+N24+N31+N35+N40+N49+N63+N65+N73</f>
        <v>0</v>
      </c>
      <c r="O81" s="46" t="n">
        <f aca="false">O16+O24+O31+O35+O40+O49+O63+O65+O73</f>
        <v>0</v>
      </c>
      <c r="P81" s="46" t="n">
        <v>0</v>
      </c>
      <c r="Q81" s="46" t="n">
        <f aca="false">Q16+Q24+Q31+Q35+Q40+Q49+Q63+Q65+Q73</f>
        <v>0</v>
      </c>
      <c r="R81" s="1"/>
    </row>
    <row r="82" customFormat="false" ht="25.5" hidden="false" customHeight="false" outlineLevel="0" collapsed="false">
      <c r="A82" s="1"/>
      <c r="B82" s="49"/>
      <c r="C82" s="46" t="n">
        <f aca="false">C29+C37+C50+C69</f>
        <v>200</v>
      </c>
      <c r="D82" s="46" t="n">
        <f aca="false">D29+D37+D50+D69</f>
        <v>0</v>
      </c>
      <c r="E82" s="46" t="n">
        <f aca="false">E29+E37+E50+E69</f>
        <v>200</v>
      </c>
      <c r="F82" s="96" t="s">
        <v>55</v>
      </c>
      <c r="G82" s="46" t="n">
        <v>100</v>
      </c>
      <c r="H82" s="46" t="n">
        <v>20000</v>
      </c>
      <c r="I82" s="46" t="n">
        <f aca="false">I29+I37+I50+I69</f>
        <v>311.5</v>
      </c>
      <c r="J82" s="46" t="n">
        <f aca="false">J29+J37+J50+J69</f>
        <v>0</v>
      </c>
      <c r="K82" s="46" t="n">
        <f aca="false">K29+K37+K50+K69</f>
        <v>311.5</v>
      </c>
      <c r="L82" s="46" t="n">
        <f aca="false">L29+L37+L50+L69</f>
        <v>0</v>
      </c>
      <c r="M82" s="46" t="n">
        <f aca="false">M29+M37+M50+M69</f>
        <v>17</v>
      </c>
      <c r="N82" s="46" t="n">
        <f aca="false">N29+N37+N50+N69</f>
        <v>17</v>
      </c>
      <c r="O82" s="46" t="n">
        <f aca="false">O29+O37+O50+O69</f>
        <v>17</v>
      </c>
      <c r="P82" s="46" t="n">
        <f aca="false">O82/N82*100</f>
        <v>100</v>
      </c>
      <c r="Q82" s="46" t="n">
        <v>18325</v>
      </c>
      <c r="R82" s="1" t="n">
        <f aca="false">(I29+I37+I50+I69)/17*1000</f>
        <v>18323.5294117647</v>
      </c>
    </row>
    <row r="83" customFormat="false" ht="14.25" hidden="false" customHeight="false" outlineLevel="0" collapsed="false">
      <c r="A83" s="1"/>
      <c r="B83" s="49"/>
      <c r="C83" s="46" t="n">
        <f aca="false">C17+C74</f>
        <v>604.8</v>
      </c>
      <c r="D83" s="46" t="n">
        <f aca="false">D17+D74</f>
        <v>478.8</v>
      </c>
      <c r="E83" s="46" t="n">
        <f aca="false">E17+E74</f>
        <v>126</v>
      </c>
      <c r="F83" s="513" t="s">
        <v>243</v>
      </c>
      <c r="G83" s="46" t="n">
        <f aca="false">G17+G74</f>
        <v>90</v>
      </c>
      <c r="H83" s="46" t="n">
        <f aca="false">(H17+H74)/2</f>
        <v>11200</v>
      </c>
      <c r="I83" s="46" t="n">
        <f aca="false">I17+I74</f>
        <v>3</v>
      </c>
      <c r="J83" s="46" t="n">
        <f aca="false">J17+J74</f>
        <v>0</v>
      </c>
      <c r="K83" s="46" t="n">
        <f aca="false">K17+K74</f>
        <v>3</v>
      </c>
      <c r="L83" s="46" t="n">
        <f aca="false">L17+L74</f>
        <v>0</v>
      </c>
      <c r="M83" s="46" t="n">
        <f aca="false">M17+M74</f>
        <v>1</v>
      </c>
      <c r="N83" s="46" t="n">
        <f aca="false">N17+N74</f>
        <v>0</v>
      </c>
      <c r="O83" s="46" t="n">
        <f aca="false">O17+O74</f>
        <v>0</v>
      </c>
      <c r="P83" s="46" t="n">
        <v>0</v>
      </c>
      <c r="Q83" s="46" t="n">
        <f aca="false">Q17+Q74</f>
        <v>0</v>
      </c>
      <c r="R83" s="1"/>
    </row>
    <row r="84" customFormat="false" ht="38.25" hidden="false" customHeight="false" outlineLevel="0" collapsed="false">
      <c r="A84" s="1"/>
      <c r="B84" s="49"/>
      <c r="C84" s="46" t="n">
        <f aca="false">C28+C51+C70</f>
        <v>40</v>
      </c>
      <c r="D84" s="46" t="n">
        <f aca="false">D28+D51+D70</f>
        <v>0</v>
      </c>
      <c r="E84" s="46" t="n">
        <f aca="false">E28+E51+E70</f>
        <v>40</v>
      </c>
      <c r="F84" s="71" t="s">
        <v>54</v>
      </c>
      <c r="G84" s="46" t="n">
        <f aca="false">G28+G51+G70</f>
        <v>100</v>
      </c>
      <c r="H84" s="46" t="n">
        <f aca="false">H28+H51+H70</f>
        <v>20000</v>
      </c>
      <c r="I84" s="46" t="n">
        <f aca="false">I28+I51+I70</f>
        <v>80</v>
      </c>
      <c r="J84" s="46" t="n">
        <f aca="false">J28+J51+J70</f>
        <v>0</v>
      </c>
      <c r="K84" s="46" t="n">
        <f aca="false">K28+K51+K70</f>
        <v>80</v>
      </c>
      <c r="L84" s="46" t="n">
        <f aca="false">L28+L51+L70</f>
        <v>0</v>
      </c>
      <c r="M84" s="46" t="n">
        <f aca="false">M28+M51+M70</f>
        <v>4</v>
      </c>
      <c r="N84" s="46" t="n">
        <f aca="false">N28+N51+N70</f>
        <v>4</v>
      </c>
      <c r="O84" s="46" t="n">
        <f aca="false">O28+O51+O70</f>
        <v>4</v>
      </c>
      <c r="P84" s="46" t="n">
        <f aca="false">O84/N84*100</f>
        <v>100</v>
      </c>
      <c r="Q84" s="46" t="n">
        <v>20000</v>
      </c>
      <c r="R84" s="1" t="n">
        <f aca="false">(I28+I51+I70)/4*1000</f>
        <v>20000</v>
      </c>
    </row>
    <row r="85" customFormat="false" ht="14.25" hidden="false" customHeight="false" outlineLevel="0" collapsed="false">
      <c r="A85" s="1"/>
      <c r="B85" s="49"/>
      <c r="C85" s="46" t="n">
        <f aca="false">C18+C27+C36+C44+C67</f>
        <v>620.6</v>
      </c>
      <c r="D85" s="46" t="n">
        <f aca="false">D18+D27+D36+D44+D67</f>
        <v>191.8</v>
      </c>
      <c r="E85" s="46" t="n">
        <f aca="false">E18+E27+E36+E44+E67</f>
        <v>428.8</v>
      </c>
      <c r="F85" s="96" t="s">
        <v>46</v>
      </c>
      <c r="G85" s="46" t="n">
        <f aca="false">(G18+G27+G36+G44+G67)/5</f>
        <v>78.16</v>
      </c>
      <c r="H85" s="46" t="n">
        <f aca="false">(H18+H27+H36+H44+H67)/5</f>
        <v>7913.266</v>
      </c>
      <c r="I85" s="46" t="n">
        <f aca="false">I18+I27+I36+I44+I67</f>
        <v>101.7</v>
      </c>
      <c r="J85" s="46" t="n">
        <f aca="false">J18+J27+J36+J44+J67</f>
        <v>0</v>
      </c>
      <c r="K85" s="46" t="n">
        <f aca="false">K18+K27+K36+K44+K67</f>
        <v>101.7</v>
      </c>
      <c r="L85" s="46" t="n">
        <f aca="false">L18+L27+L36+L44+L67</f>
        <v>0</v>
      </c>
      <c r="M85" s="46" t="n">
        <f aca="false">M18+M27+M36+M44+M67</f>
        <v>34</v>
      </c>
      <c r="N85" s="46" t="n">
        <f aca="false">N18+N27+N36+N44+N67</f>
        <v>4</v>
      </c>
      <c r="O85" s="46" t="n">
        <f aca="false">O18+O27+O36+O44+O67</f>
        <v>4</v>
      </c>
      <c r="P85" s="46" t="n">
        <f aca="false">O85/N85*100</f>
        <v>100</v>
      </c>
      <c r="Q85" s="46" t="n">
        <v>3875</v>
      </c>
      <c r="R85" s="1" t="n">
        <f aca="false">(I27+5.2)/4*1000</f>
        <v>3875</v>
      </c>
    </row>
    <row r="86" customFormat="false" ht="14.25" hidden="false" customHeight="false" outlineLevel="0" collapsed="false">
      <c r="A86" s="1"/>
      <c r="B86" s="49"/>
      <c r="C86" s="46" t="n">
        <f aca="false">C34+C41+C71</f>
        <v>42</v>
      </c>
      <c r="D86" s="46" t="n">
        <f aca="false">D34+D41+D71</f>
        <v>0</v>
      </c>
      <c r="E86" s="46" t="n">
        <f aca="false">E34+E41+E71</f>
        <v>42</v>
      </c>
      <c r="F86" s="98" t="s">
        <v>45</v>
      </c>
      <c r="G86" s="46" t="n">
        <f aca="false">(G34+G41+G71)/2</f>
        <v>65</v>
      </c>
      <c r="H86" s="46" t="n">
        <f aca="false">(H34+H41+H71)/2</f>
        <v>3500</v>
      </c>
      <c r="I86" s="46" t="n">
        <f aca="false">I34+I41+I71</f>
        <v>1.85</v>
      </c>
      <c r="J86" s="46" t="n">
        <f aca="false">J34+J41+J71</f>
        <v>0</v>
      </c>
      <c r="K86" s="46" t="n">
        <f aca="false">K34+K41+K71</f>
        <v>1.85</v>
      </c>
      <c r="L86" s="46" t="n">
        <f aca="false">L34+L41+L71</f>
        <v>0</v>
      </c>
      <c r="M86" s="46" t="n">
        <f aca="false">M34+M41+M71</f>
        <v>5</v>
      </c>
      <c r="N86" s="46" t="n">
        <f aca="false">N34+N41+N71</f>
        <v>5</v>
      </c>
      <c r="O86" s="46" t="n">
        <f aca="false">O34+O41+O71</f>
        <v>4</v>
      </c>
      <c r="P86" s="46" t="n">
        <f aca="false">O86/N86*100</f>
        <v>80</v>
      </c>
      <c r="Q86" s="46" t="n">
        <v>475</v>
      </c>
      <c r="R86" s="1"/>
    </row>
    <row r="87" customFormat="false" ht="14.25" hidden="false" customHeight="false" outlineLevel="0" collapsed="false">
      <c r="A87" s="1"/>
      <c r="B87" s="722" t="s">
        <v>288</v>
      </c>
      <c r="C87" s="723" t="n">
        <f aca="false">SUM(C79:C86)</f>
        <v>4379.5</v>
      </c>
      <c r="D87" s="723" t="n">
        <f aca="false">SUM(D79:D86)</f>
        <v>1294.1</v>
      </c>
      <c r="E87" s="723" t="n">
        <f aca="false">SUM(E79:E86)</f>
        <v>3085.4</v>
      </c>
      <c r="F87" s="724" t="n">
        <f aca="false">SUM(F79:F86)</f>
        <v>0</v>
      </c>
      <c r="G87" s="723" t="n">
        <f aca="false">SUM(G79:G86)/8</f>
        <v>79.7007986111111</v>
      </c>
      <c r="H87" s="723" t="n">
        <f aca="false">SUM(H79:H86)/8</f>
        <v>11714.7401944444</v>
      </c>
      <c r="I87" s="723" t="n">
        <f aca="false">SUM(I79:I86)</f>
        <v>1876.17</v>
      </c>
      <c r="J87" s="723" t="n">
        <f aca="false">SUM(J79:J86)</f>
        <v>0</v>
      </c>
      <c r="K87" s="723" t="n">
        <f aca="false">SUM(K79:K86)</f>
        <v>1876.17</v>
      </c>
      <c r="L87" s="723" t="n">
        <f aca="false">SUM(L79:L86)</f>
        <v>0</v>
      </c>
      <c r="M87" s="725" t="n">
        <f aca="false">SUM(M79:M86)</f>
        <v>346</v>
      </c>
      <c r="N87" s="724" t="n">
        <f aca="false">SUM(N79:N86)</f>
        <v>173</v>
      </c>
      <c r="O87" s="724" t="n">
        <f aca="false">SUM(O79:O86)</f>
        <v>151</v>
      </c>
      <c r="P87" s="46" t="n">
        <f aca="false">O87/N87*100</f>
        <v>87.2832369942197</v>
      </c>
      <c r="Q87" s="721" t="n">
        <v>9939</v>
      </c>
      <c r="R87" s="1" t="n">
        <f aca="false">(I77-I16-I17-I18-I24-I26-I33-I40-I43-I44-I49-I63-I65-I73)/151*1000</f>
        <v>9939.40397350993</v>
      </c>
    </row>
    <row r="88" customFormat="false" ht="14.25" hidden="false" customHeight="false" outlineLevel="0" collapsed="false">
      <c r="A88" s="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1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3" t="s">
        <v>274</v>
      </c>
      <c r="M89" s="3"/>
      <c r="N89" s="1"/>
      <c r="O89" s="1"/>
      <c r="P89" s="3" t="s">
        <v>274</v>
      </c>
      <c r="Q89" s="3"/>
      <c r="R89" s="1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3" t="s">
        <v>275</v>
      </c>
      <c r="M90" s="3"/>
      <c r="N90" s="1"/>
      <c r="O90" s="1"/>
      <c r="P90" s="3" t="s">
        <v>276</v>
      </c>
      <c r="Q90" s="3"/>
      <c r="R90" s="1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3"/>
      <c r="R91" s="1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28.5" hidden="false" customHeight="true" outlineLevel="0" collapsed="false">
      <c r="A93" s="629" t="s">
        <v>277</v>
      </c>
      <c r="B93" s="629"/>
      <c r="C93" s="629"/>
      <c r="D93" s="629"/>
      <c r="E93" s="629"/>
      <c r="F93" s="629"/>
      <c r="G93" s="629"/>
      <c r="H93" s="629"/>
      <c r="I93" s="629"/>
      <c r="J93" s="629"/>
      <c r="K93" s="629"/>
      <c r="L93" s="629"/>
      <c r="M93" s="629"/>
      <c r="N93" s="629"/>
      <c r="O93" s="629"/>
      <c r="P93" s="629"/>
      <c r="Q93" s="629"/>
      <c r="R93" s="1"/>
    </row>
    <row r="94" customFormat="false" ht="18" hidden="false" customHeight="true" outlineLevel="0" collapsed="false">
      <c r="A94" s="629" t="s">
        <v>278</v>
      </c>
      <c r="B94" s="629"/>
      <c r="C94" s="629"/>
      <c r="D94" s="629"/>
      <c r="E94" s="629"/>
      <c r="F94" s="629"/>
      <c r="G94" s="629"/>
      <c r="H94" s="629"/>
      <c r="I94" s="629"/>
      <c r="J94" s="629"/>
      <c r="K94" s="629"/>
      <c r="L94" s="629"/>
      <c r="M94" s="629"/>
      <c r="N94" s="629"/>
      <c r="O94" s="629"/>
      <c r="P94" s="629"/>
      <c r="Q94" s="629"/>
      <c r="R94" s="1"/>
    </row>
    <row r="95" customFormat="false" ht="20.25" hidden="false" customHeight="true" outlineLevel="0" collapsed="false">
      <c r="A95" s="629" t="s">
        <v>279</v>
      </c>
      <c r="B95" s="629"/>
      <c r="C95" s="629"/>
      <c r="D95" s="629"/>
      <c r="E95" s="629"/>
      <c r="F95" s="629"/>
      <c r="G95" s="629"/>
      <c r="H95" s="629"/>
      <c r="I95" s="629"/>
      <c r="J95" s="629"/>
      <c r="K95" s="629"/>
      <c r="L95" s="629"/>
      <c r="M95" s="629"/>
      <c r="N95" s="629"/>
      <c r="O95" s="629"/>
      <c r="P95" s="629"/>
      <c r="Q95" s="629"/>
      <c r="R95" s="1"/>
    </row>
  </sheetData>
  <mergeCells count="68">
    <mergeCell ref="A4:Q4"/>
    <mergeCell ref="A5:Q5"/>
    <mergeCell ref="C7:H7"/>
    <mergeCell ref="I7:Q7"/>
    <mergeCell ref="A8:A10"/>
    <mergeCell ref="B8:B10"/>
    <mergeCell ref="C8:E8"/>
    <mergeCell ref="F8:F10"/>
    <mergeCell ref="G8:G10"/>
    <mergeCell ref="H8:H10"/>
    <mergeCell ref="I8:L8"/>
    <mergeCell ref="M8:M10"/>
    <mergeCell ref="N8:N10"/>
    <mergeCell ref="O8:P8"/>
    <mergeCell ref="Q8:Q10"/>
    <mergeCell ref="C9:C10"/>
    <mergeCell ref="D9:D10"/>
    <mergeCell ref="E9:E10"/>
    <mergeCell ref="I9:I10"/>
    <mergeCell ref="J9:J10"/>
    <mergeCell ref="K9:K10"/>
    <mergeCell ref="L9:L10"/>
    <mergeCell ref="O9:O10"/>
    <mergeCell ref="P9:P10"/>
    <mergeCell ref="A12:A14"/>
    <mergeCell ref="B12:B14"/>
    <mergeCell ref="A15:B15"/>
    <mergeCell ref="A16:A18"/>
    <mergeCell ref="B16:B18"/>
    <mergeCell ref="A19:B19"/>
    <mergeCell ref="A20:A22"/>
    <mergeCell ref="B20:B22"/>
    <mergeCell ref="A23:B23"/>
    <mergeCell ref="A25:B25"/>
    <mergeCell ref="A26:A31"/>
    <mergeCell ref="B26:B31"/>
    <mergeCell ref="A32:B32"/>
    <mergeCell ref="A33:A37"/>
    <mergeCell ref="B33:B37"/>
    <mergeCell ref="A38:B38"/>
    <mergeCell ref="A39:A41"/>
    <mergeCell ref="B39:B41"/>
    <mergeCell ref="A42:B42"/>
    <mergeCell ref="A43:A45"/>
    <mergeCell ref="B43:B45"/>
    <mergeCell ref="A46:B46"/>
    <mergeCell ref="A47:A51"/>
    <mergeCell ref="B47:B51"/>
    <mergeCell ref="A52:B52"/>
    <mergeCell ref="A53:A55"/>
    <mergeCell ref="B53:B55"/>
    <mergeCell ref="A56:B56"/>
    <mergeCell ref="A57:A59"/>
    <mergeCell ref="B57:B59"/>
    <mergeCell ref="A60:B60"/>
    <mergeCell ref="A61:A63"/>
    <mergeCell ref="B61:B63"/>
    <mergeCell ref="A64:B64"/>
    <mergeCell ref="A65:A71"/>
    <mergeCell ref="B65:B71"/>
    <mergeCell ref="A72:B72"/>
    <mergeCell ref="A73:A75"/>
    <mergeCell ref="B73:B75"/>
    <mergeCell ref="A76:B76"/>
    <mergeCell ref="A77:B77"/>
    <mergeCell ref="A93:Q93"/>
    <mergeCell ref="A94:Q94"/>
    <mergeCell ref="A95:Q95"/>
  </mergeCells>
  <printOptions headings="false" gridLines="false" gridLinesSet="true" horizontalCentered="true" verticalCentered="false"/>
  <pageMargins left="0.315277777777778" right="0.315277777777778" top="0.5513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9" activeCellId="0" sqref="A69:R7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87"/>
    <col collapsed="false" customWidth="true" hidden="false" outlineLevel="0" max="3" min="3" style="0" width="6.62"/>
    <col collapsed="false" customWidth="true" hidden="false" outlineLevel="0" max="5" min="5" style="0" width="6.49"/>
    <col collapsed="false" customWidth="true" hidden="false" outlineLevel="0" max="6" min="6" style="0" width="25.62"/>
    <col collapsed="false" customWidth="true" hidden="false" outlineLevel="0" max="7" min="7" style="0" width="7.49"/>
    <col collapsed="false" customWidth="true" hidden="false" outlineLevel="0" max="8" min="8" style="0" width="8.62"/>
    <col collapsed="false" customWidth="true" hidden="false" outlineLevel="0" max="9" min="9" style="0" width="5.75"/>
    <col collapsed="false" customWidth="true" hidden="false" outlineLevel="0" max="10" min="10" style="0" width="6.25"/>
    <col collapsed="false" customWidth="true" hidden="false" outlineLevel="0" max="11" min="11" style="0" width="6.49"/>
    <col collapsed="false" customWidth="true" hidden="false" outlineLevel="0" max="12" min="12" style="0" width="9.25"/>
    <col collapsed="false" customWidth="true" hidden="false" outlineLevel="0" max="13" min="13" style="0" width="7.37"/>
    <col collapsed="false" customWidth="true" hidden="false" outlineLevel="0" max="14" min="14" style="0" width="6.99"/>
    <col collapsed="false" customWidth="true" hidden="false" outlineLevel="0" max="16" min="16" style="0" width="9.87"/>
    <col collapsed="false" customWidth="true" hidden="false" outlineLevel="0" max="17" min="17" style="0" width="7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R1" s="1"/>
    </row>
    <row r="2" customFormat="false" ht="14.25" hidden="false" customHeight="false" outlineLevel="0" collapsed="false">
      <c r="A2" s="1"/>
      <c r="B2" s="3" t="s">
        <v>1</v>
      </c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1"/>
      <c r="B3" s="3" t="s">
        <v>2</v>
      </c>
      <c r="C3" s="3"/>
      <c r="D3" s="3"/>
      <c r="E3" s="3"/>
      <c r="F3" s="1"/>
      <c r="G3" s="1"/>
      <c r="H3" s="1"/>
      <c r="I3" s="1"/>
      <c r="J3" s="1"/>
      <c r="K3" s="1"/>
      <c r="L3" s="1"/>
      <c r="M3" s="1"/>
      <c r="N3" s="1"/>
      <c r="O3" s="1" t="s">
        <v>255</v>
      </c>
      <c r="P3" s="1"/>
      <c r="Q3" s="1"/>
      <c r="R3" s="1"/>
    </row>
    <row r="4" customFormat="false" ht="14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1"/>
    </row>
    <row r="5" customFormat="false" ht="14.25" hidden="false" customHeight="false" outlineLevel="0" collapsed="false">
      <c r="A5" s="4" t="s">
        <v>25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"/>
    </row>
    <row r="6" customFormat="false" ht="14.25" hidden="false" customHeight="false" outlineLevel="0" collapsed="false">
      <c r="A6" s="5" t="s">
        <v>28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true" outlineLevel="0" collapsed="false">
      <c r="A7" s="6"/>
      <c r="B7" s="7"/>
      <c r="C7" s="8" t="s">
        <v>7</v>
      </c>
      <c r="D7" s="8"/>
      <c r="E7" s="8"/>
      <c r="F7" s="8"/>
      <c r="G7" s="8"/>
      <c r="H7" s="8"/>
      <c r="I7" s="9" t="s">
        <v>8</v>
      </c>
      <c r="J7" s="9"/>
      <c r="K7" s="9"/>
      <c r="L7" s="9"/>
      <c r="M7" s="9"/>
      <c r="N7" s="9"/>
      <c r="O7" s="9"/>
      <c r="P7" s="9"/>
      <c r="Q7" s="9"/>
      <c r="R7" s="1"/>
    </row>
    <row r="8" customFormat="false" ht="27.75" hidden="false" customHeight="true" outlineLevel="0" collapsed="false">
      <c r="A8" s="10" t="s">
        <v>9</v>
      </c>
      <c r="B8" s="10" t="s">
        <v>10</v>
      </c>
      <c r="C8" s="11" t="s">
        <v>11</v>
      </c>
      <c r="D8" s="11"/>
      <c r="E8" s="11"/>
      <c r="F8" s="10" t="s">
        <v>12</v>
      </c>
      <c r="G8" s="12" t="s">
        <v>13</v>
      </c>
      <c r="H8" s="13" t="s">
        <v>14</v>
      </c>
      <c r="I8" s="14" t="s">
        <v>15</v>
      </c>
      <c r="J8" s="14"/>
      <c r="K8" s="14"/>
      <c r="L8" s="14"/>
      <c r="M8" s="12" t="s">
        <v>16</v>
      </c>
      <c r="N8" s="12" t="s">
        <v>17</v>
      </c>
      <c r="O8" s="11" t="s">
        <v>18</v>
      </c>
      <c r="P8" s="11"/>
      <c r="Q8" s="12" t="s">
        <v>19</v>
      </c>
      <c r="R8" s="1"/>
    </row>
    <row r="9" customFormat="false" ht="33" hidden="false" customHeight="true" outlineLevel="0" collapsed="false">
      <c r="A9" s="10"/>
      <c r="B9" s="10"/>
      <c r="C9" s="10" t="s">
        <v>20</v>
      </c>
      <c r="D9" s="10" t="s">
        <v>21</v>
      </c>
      <c r="E9" s="10" t="s">
        <v>22</v>
      </c>
      <c r="F9" s="10"/>
      <c r="G9" s="12"/>
      <c r="H9" s="13"/>
      <c r="I9" s="14" t="s">
        <v>20</v>
      </c>
      <c r="J9" s="10" t="s">
        <v>23</v>
      </c>
      <c r="K9" s="10" t="s">
        <v>22</v>
      </c>
      <c r="L9" s="10" t="s">
        <v>24</v>
      </c>
      <c r="M9" s="12"/>
      <c r="N9" s="12"/>
      <c r="O9" s="15" t="s">
        <v>25</v>
      </c>
      <c r="P9" s="15" t="s">
        <v>26</v>
      </c>
      <c r="Q9" s="12"/>
      <c r="R9" s="1"/>
    </row>
    <row r="10" customFormat="false" ht="23.25" hidden="false" customHeight="true" outlineLevel="0" collapsed="false">
      <c r="A10" s="10"/>
      <c r="B10" s="10"/>
      <c r="C10" s="10"/>
      <c r="D10" s="10"/>
      <c r="E10" s="10"/>
      <c r="F10" s="10"/>
      <c r="G10" s="12"/>
      <c r="H10" s="13"/>
      <c r="I10" s="14"/>
      <c r="J10" s="10"/>
      <c r="K10" s="10"/>
      <c r="L10" s="10"/>
      <c r="M10" s="12"/>
      <c r="N10" s="12"/>
      <c r="O10" s="15"/>
      <c r="P10" s="15"/>
      <c r="Q10" s="12"/>
      <c r="R10" s="1"/>
    </row>
    <row r="11" customFormat="false" ht="14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7" t="n">
        <v>8</v>
      </c>
      <c r="I11" s="18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"/>
    </row>
    <row r="12" customFormat="false" ht="14.25" hidden="false" customHeight="true" outlineLevel="0" collapsed="false">
      <c r="A12" s="19"/>
      <c r="B12" s="20" t="s">
        <v>258</v>
      </c>
      <c r="C12" s="71"/>
      <c r="D12" s="71"/>
      <c r="E12" s="71"/>
      <c r="F12" s="71"/>
      <c r="G12" s="71"/>
      <c r="H12" s="529"/>
      <c r="I12" s="530"/>
      <c r="J12" s="71"/>
      <c r="K12" s="71"/>
      <c r="L12" s="75"/>
      <c r="M12" s="75"/>
      <c r="N12" s="89"/>
      <c r="O12" s="89"/>
      <c r="P12" s="89"/>
      <c r="Q12" s="103"/>
      <c r="R12" s="1"/>
    </row>
    <row r="13" customFormat="false" ht="14.25" hidden="false" customHeight="false" outlineLevel="0" collapsed="false">
      <c r="A13" s="19"/>
      <c r="B13" s="20"/>
      <c r="C13" s="100"/>
      <c r="D13" s="100"/>
      <c r="E13" s="100"/>
      <c r="F13" s="100"/>
      <c r="G13" s="100"/>
      <c r="H13" s="101"/>
      <c r="I13" s="102"/>
      <c r="J13" s="100"/>
      <c r="K13" s="100"/>
      <c r="L13" s="75"/>
      <c r="M13" s="75"/>
      <c r="N13" s="89"/>
      <c r="O13" s="89"/>
      <c r="P13" s="89"/>
      <c r="Q13" s="103"/>
      <c r="R13" s="1"/>
    </row>
    <row r="14" customFormat="false" ht="14.25" hidden="false" customHeight="false" outlineLevel="0" collapsed="false">
      <c r="A14" s="19"/>
      <c r="B14" s="20"/>
      <c r="C14" s="100"/>
      <c r="D14" s="100"/>
      <c r="E14" s="100"/>
      <c r="F14" s="100"/>
      <c r="G14" s="100"/>
      <c r="H14" s="101"/>
      <c r="I14" s="102"/>
      <c r="J14" s="100"/>
      <c r="K14" s="100"/>
      <c r="L14" s="75"/>
      <c r="M14" s="75"/>
      <c r="N14" s="89"/>
      <c r="O14" s="89"/>
      <c r="P14" s="89"/>
      <c r="Q14" s="103"/>
      <c r="R14" s="1"/>
    </row>
    <row r="15" customFormat="false" ht="14.25" hidden="false" customHeight="false" outlineLevel="0" collapsed="false">
      <c r="A15" s="104" t="s">
        <v>30</v>
      </c>
      <c r="B15" s="104"/>
      <c r="C15" s="75" t="n">
        <f aca="false">SUM(C12:C14)</f>
        <v>0</v>
      </c>
      <c r="D15" s="75" t="n">
        <f aca="false">SUM(D12:D14)</f>
        <v>0</v>
      </c>
      <c r="E15" s="75" t="n">
        <f aca="false">SUM(E12:E14)</f>
        <v>0</v>
      </c>
      <c r="F15" s="19" t="s">
        <v>69</v>
      </c>
      <c r="G15" s="19"/>
      <c r="H15" s="630"/>
      <c r="I15" s="91" t="n">
        <f aca="false">SUM(I12:I14)</f>
        <v>0</v>
      </c>
      <c r="J15" s="75" t="n">
        <f aca="false">SUM(J12:J14)</f>
        <v>0</v>
      </c>
      <c r="K15" s="75" t="n">
        <f aca="false">SUM(K12:K14)</f>
        <v>0</v>
      </c>
      <c r="L15" s="75" t="n">
        <f aca="false">SUM(L12:L14)</f>
        <v>0</v>
      </c>
      <c r="M15" s="89" t="n">
        <f aca="false">SUM(M12:M14)</f>
        <v>0</v>
      </c>
      <c r="N15" s="89" t="n">
        <f aca="false">SUM(N12:N14)</f>
        <v>0</v>
      </c>
      <c r="O15" s="89" t="n">
        <f aca="false">SUM(O12:O14)</f>
        <v>0</v>
      </c>
      <c r="P15" s="89"/>
      <c r="Q15" s="103"/>
      <c r="R15" s="1"/>
    </row>
    <row r="16" customFormat="false" ht="39.95" hidden="false" customHeight="true" outlineLevel="0" collapsed="false">
      <c r="A16" s="19"/>
      <c r="B16" s="20" t="s">
        <v>259</v>
      </c>
      <c r="C16" s="54" t="n">
        <f aca="false">SUM(D16:E16)</f>
        <v>302.4</v>
      </c>
      <c r="D16" s="54" t="n">
        <v>0</v>
      </c>
      <c r="E16" s="54" t="n">
        <v>302.4</v>
      </c>
      <c r="F16" s="71" t="s">
        <v>103</v>
      </c>
      <c r="G16" s="54" t="n">
        <v>90</v>
      </c>
      <c r="H16" s="56" t="n">
        <v>11200</v>
      </c>
      <c r="I16" s="57" t="n">
        <v>0</v>
      </c>
      <c r="J16" s="57" t="n">
        <v>0</v>
      </c>
      <c r="K16" s="57" t="n">
        <v>0</v>
      </c>
      <c r="L16" s="57" t="n">
        <v>0</v>
      </c>
      <c r="M16" s="168" t="n">
        <v>0</v>
      </c>
      <c r="N16" s="74" t="n">
        <v>0</v>
      </c>
      <c r="O16" s="74" t="n">
        <v>0</v>
      </c>
      <c r="P16" s="59" t="n">
        <v>0</v>
      </c>
      <c r="Q16" s="58" t="n">
        <v>0</v>
      </c>
      <c r="R16" s="1"/>
    </row>
    <row r="17" customFormat="false" ht="60" hidden="false" customHeight="true" outlineLevel="0" collapsed="false">
      <c r="A17" s="19"/>
      <c r="B17" s="20"/>
      <c r="C17" s="54" t="n">
        <f aca="false">SUM(D17:E17)</f>
        <v>151.2</v>
      </c>
      <c r="D17" s="60" t="n">
        <v>88.2</v>
      </c>
      <c r="E17" s="60" t="n">
        <v>63</v>
      </c>
      <c r="F17" s="71" t="s">
        <v>104</v>
      </c>
      <c r="G17" s="60" t="n">
        <v>86.7</v>
      </c>
      <c r="H17" s="61" t="n">
        <v>11630.77</v>
      </c>
      <c r="I17" s="57" t="n">
        <v>0</v>
      </c>
      <c r="J17" s="57" t="n">
        <v>0</v>
      </c>
      <c r="K17" s="57" t="n">
        <v>0</v>
      </c>
      <c r="L17" s="57" t="n">
        <v>0</v>
      </c>
      <c r="M17" s="168" t="n">
        <v>0</v>
      </c>
      <c r="N17" s="74" t="n">
        <v>0</v>
      </c>
      <c r="O17" s="74" t="n">
        <v>0</v>
      </c>
      <c r="P17" s="59" t="n">
        <v>0</v>
      </c>
      <c r="Q17" s="58" t="n">
        <v>0</v>
      </c>
      <c r="R17" s="1"/>
    </row>
    <row r="18" customFormat="false" ht="60" hidden="false" customHeight="true" outlineLevel="0" collapsed="false">
      <c r="A18" s="19"/>
      <c r="B18" s="20"/>
      <c r="C18" s="54" t="n">
        <f aca="false">SUM(D18:E18)</f>
        <v>151.2</v>
      </c>
      <c r="D18" s="60" t="n">
        <v>109.2</v>
      </c>
      <c r="E18" s="60" t="n">
        <v>42</v>
      </c>
      <c r="F18" s="71" t="s">
        <v>105</v>
      </c>
      <c r="G18" s="60" t="n">
        <v>86.7</v>
      </c>
      <c r="H18" s="61" t="n">
        <v>11630.77</v>
      </c>
      <c r="I18" s="57" t="n">
        <v>0</v>
      </c>
      <c r="J18" s="57" t="n">
        <v>0</v>
      </c>
      <c r="K18" s="57" t="n">
        <v>0</v>
      </c>
      <c r="L18" s="57" t="n">
        <v>0</v>
      </c>
      <c r="M18" s="168" t="n">
        <v>0</v>
      </c>
      <c r="N18" s="74" t="n">
        <v>0</v>
      </c>
      <c r="O18" s="74" t="n">
        <v>0</v>
      </c>
      <c r="P18" s="59" t="n">
        <v>0</v>
      </c>
      <c r="Q18" s="58" t="n">
        <v>0</v>
      </c>
      <c r="R18" s="1"/>
    </row>
    <row r="19" customFormat="false" ht="14.25" hidden="false" customHeight="false" outlineLevel="0" collapsed="false">
      <c r="A19" s="104" t="s">
        <v>30</v>
      </c>
      <c r="B19" s="104"/>
      <c r="C19" s="538" t="n">
        <f aca="false">SUM(C16:C18)</f>
        <v>604.8</v>
      </c>
      <c r="D19" s="538" t="n">
        <f aca="false">SUM(D16:D18)</f>
        <v>197.4</v>
      </c>
      <c r="E19" s="538" t="n">
        <f aca="false">SUM(E16:E18)</f>
        <v>407.4</v>
      </c>
      <c r="F19" s="539" t="s">
        <v>69</v>
      </c>
      <c r="G19" s="538" t="n">
        <v>88.3</v>
      </c>
      <c r="H19" s="540" t="n">
        <v>11411.32</v>
      </c>
      <c r="I19" s="541" t="n">
        <f aca="false">SUM(I16:I18)</f>
        <v>0</v>
      </c>
      <c r="J19" s="542" t="n">
        <f aca="false">SUM(J16:J18)</f>
        <v>0</v>
      </c>
      <c r="K19" s="542" t="n">
        <f aca="false">SUM(K16:K18)</f>
        <v>0</v>
      </c>
      <c r="L19" s="542" t="n">
        <f aca="false">SUM(L16:L18)</f>
        <v>0</v>
      </c>
      <c r="M19" s="543" t="n">
        <f aca="false">SUM(M16:M18)</f>
        <v>0</v>
      </c>
      <c r="N19" s="543" t="n">
        <f aca="false">SUM(N16:N18)</f>
        <v>0</v>
      </c>
      <c r="O19" s="543" t="n">
        <f aca="false">SUM(O16:O18)</f>
        <v>0</v>
      </c>
      <c r="P19" s="538" t="n">
        <v>0</v>
      </c>
      <c r="Q19" s="653" t="n">
        <v>0</v>
      </c>
      <c r="R19" s="1"/>
    </row>
    <row r="20" customFormat="false" ht="14.25" hidden="false" customHeight="true" outlineLevel="0" collapsed="false">
      <c r="A20" s="19"/>
      <c r="B20" s="20" t="s">
        <v>260</v>
      </c>
      <c r="C20" s="71"/>
      <c r="D20" s="71"/>
      <c r="E20" s="71"/>
      <c r="F20" s="71"/>
      <c r="G20" s="71"/>
      <c r="H20" s="529"/>
      <c r="I20" s="530"/>
      <c r="J20" s="71"/>
      <c r="K20" s="71"/>
      <c r="L20" s="75"/>
      <c r="M20" s="75"/>
      <c r="N20" s="89"/>
      <c r="O20" s="89"/>
      <c r="P20" s="89"/>
      <c r="Q20" s="103"/>
      <c r="R20" s="1"/>
    </row>
    <row r="21" customFormat="false" ht="14.25" hidden="false" customHeight="true" outlineLevel="0" collapsed="false">
      <c r="A21" s="19"/>
      <c r="B21" s="20"/>
      <c r="C21" s="100"/>
      <c r="D21" s="100"/>
      <c r="E21" s="100"/>
      <c r="F21" s="100"/>
      <c r="G21" s="100"/>
      <c r="H21" s="101"/>
      <c r="I21" s="102"/>
      <c r="J21" s="100"/>
      <c r="K21" s="100"/>
      <c r="L21" s="75"/>
      <c r="M21" s="75"/>
      <c r="N21" s="89"/>
      <c r="O21" s="89"/>
      <c r="P21" s="89"/>
      <c r="Q21" s="103"/>
      <c r="R21" s="1"/>
    </row>
    <row r="22" customFormat="false" ht="14.25" hidden="false" customHeight="false" outlineLevel="0" collapsed="false">
      <c r="A22" s="19"/>
      <c r="B22" s="20"/>
      <c r="C22" s="100"/>
      <c r="D22" s="100"/>
      <c r="E22" s="100"/>
      <c r="F22" s="100"/>
      <c r="G22" s="100"/>
      <c r="H22" s="101"/>
      <c r="I22" s="102"/>
      <c r="J22" s="100"/>
      <c r="K22" s="100"/>
      <c r="L22" s="75"/>
      <c r="M22" s="75"/>
      <c r="N22" s="89"/>
      <c r="O22" s="89"/>
      <c r="P22" s="89"/>
      <c r="Q22" s="103"/>
      <c r="R22" s="1"/>
    </row>
    <row r="23" customFormat="false" ht="14.25" hidden="false" customHeight="false" outlineLevel="0" collapsed="false">
      <c r="A23" s="104" t="s">
        <v>30</v>
      </c>
      <c r="B23" s="104"/>
      <c r="C23" s="75" t="n">
        <f aca="false">SUM(C20:C22)</f>
        <v>0</v>
      </c>
      <c r="D23" s="75" t="n">
        <f aca="false">SUM(D20:D22)</f>
        <v>0</v>
      </c>
      <c r="E23" s="75" t="n">
        <f aca="false">SUM(E20:E22)</f>
        <v>0</v>
      </c>
      <c r="F23" s="19" t="s">
        <v>69</v>
      </c>
      <c r="G23" s="19"/>
      <c r="H23" s="630"/>
      <c r="I23" s="91" t="n">
        <f aca="false">SUM(I20:I22)</f>
        <v>0</v>
      </c>
      <c r="J23" s="75" t="n">
        <f aca="false">SUM(J20:J22)</f>
        <v>0</v>
      </c>
      <c r="K23" s="75" t="n">
        <f aca="false">SUM(K20:K22)</f>
        <v>0</v>
      </c>
      <c r="L23" s="75" t="n">
        <f aca="false">SUM(L20:L22)</f>
        <v>0</v>
      </c>
      <c r="M23" s="89" t="n">
        <f aca="false">SUM(M20:M22)</f>
        <v>0</v>
      </c>
      <c r="N23" s="89" t="n">
        <f aca="false">SUM(N20:N22)</f>
        <v>0</v>
      </c>
      <c r="O23" s="89" t="n">
        <f aca="false">SUM(O20:O22)</f>
        <v>0</v>
      </c>
      <c r="P23" s="89"/>
      <c r="Q23" s="103"/>
      <c r="R23" s="1"/>
    </row>
    <row r="24" customFormat="false" ht="14.25" hidden="false" customHeight="true" outlineLevel="0" collapsed="false">
      <c r="A24" s="19"/>
      <c r="B24" s="20" t="s">
        <v>261</v>
      </c>
      <c r="C24" s="71"/>
      <c r="D24" s="71"/>
      <c r="E24" s="71"/>
      <c r="F24" s="71"/>
      <c r="G24" s="71"/>
      <c r="H24" s="529"/>
      <c r="I24" s="530"/>
      <c r="J24" s="71"/>
      <c r="K24" s="71"/>
      <c r="L24" s="75"/>
      <c r="M24" s="75"/>
      <c r="N24" s="89"/>
      <c r="O24" s="89"/>
      <c r="P24" s="89"/>
      <c r="Q24" s="103"/>
      <c r="R24" s="1"/>
    </row>
    <row r="25" customFormat="false" ht="14.25" hidden="false" customHeight="false" outlineLevel="0" collapsed="false">
      <c r="A25" s="19"/>
      <c r="B25" s="20"/>
      <c r="C25" s="100"/>
      <c r="D25" s="100"/>
      <c r="E25" s="100"/>
      <c r="F25" s="100"/>
      <c r="G25" s="100"/>
      <c r="H25" s="101"/>
      <c r="I25" s="102"/>
      <c r="J25" s="100"/>
      <c r="K25" s="100"/>
      <c r="L25" s="75"/>
      <c r="M25" s="75"/>
      <c r="N25" s="89"/>
      <c r="O25" s="89"/>
      <c r="P25" s="89"/>
      <c r="Q25" s="103"/>
      <c r="R25" s="1"/>
    </row>
    <row r="26" customFormat="false" ht="14.25" hidden="false" customHeight="false" outlineLevel="0" collapsed="false">
      <c r="A26" s="19"/>
      <c r="B26" s="20"/>
      <c r="C26" s="100"/>
      <c r="D26" s="100"/>
      <c r="E26" s="100"/>
      <c r="F26" s="100"/>
      <c r="G26" s="100"/>
      <c r="H26" s="101"/>
      <c r="I26" s="102"/>
      <c r="J26" s="100"/>
      <c r="K26" s="100"/>
      <c r="L26" s="75"/>
      <c r="M26" s="75"/>
      <c r="N26" s="89"/>
      <c r="O26" s="89"/>
      <c r="P26" s="89"/>
      <c r="Q26" s="103"/>
      <c r="R26" s="1"/>
    </row>
    <row r="27" customFormat="false" ht="14.25" hidden="false" customHeight="false" outlineLevel="0" collapsed="false">
      <c r="A27" s="104" t="s">
        <v>30</v>
      </c>
      <c r="B27" s="104"/>
      <c r="C27" s="75" t="n">
        <f aca="false">SUM(C24:C26)</f>
        <v>0</v>
      </c>
      <c r="D27" s="75" t="n">
        <f aca="false">SUM(D24:D26)</f>
        <v>0</v>
      </c>
      <c r="E27" s="75" t="n">
        <f aca="false">SUM(E24:E26)</f>
        <v>0</v>
      </c>
      <c r="F27" s="19" t="s">
        <v>69</v>
      </c>
      <c r="G27" s="19"/>
      <c r="H27" s="630"/>
      <c r="I27" s="91" t="n">
        <f aca="false">SUM(I24:I26)</f>
        <v>0</v>
      </c>
      <c r="J27" s="75" t="n">
        <f aca="false">SUM(J24:J26)</f>
        <v>0</v>
      </c>
      <c r="K27" s="75" t="n">
        <f aca="false">SUM(K24:K26)</f>
        <v>0</v>
      </c>
      <c r="L27" s="75" t="n">
        <f aca="false">SUM(L24:L26)</f>
        <v>0</v>
      </c>
      <c r="M27" s="89" t="n">
        <f aca="false">SUM(M24:M26)</f>
        <v>0</v>
      </c>
      <c r="N27" s="89" t="n">
        <f aca="false">SUM(N24:N26)</f>
        <v>0</v>
      </c>
      <c r="O27" s="89" t="n">
        <f aca="false">SUM(O24:O26)</f>
        <v>0</v>
      </c>
      <c r="P27" s="89"/>
      <c r="Q27" s="103"/>
      <c r="R27" s="1"/>
    </row>
    <row r="28" customFormat="false" ht="14.25" hidden="false" customHeight="true" outlineLevel="0" collapsed="false">
      <c r="A28" s="19"/>
      <c r="B28" s="20" t="s">
        <v>262</v>
      </c>
      <c r="C28" s="71"/>
      <c r="D28" s="71"/>
      <c r="E28" s="71"/>
      <c r="F28" s="71"/>
      <c r="G28" s="71"/>
      <c r="H28" s="529"/>
      <c r="I28" s="530"/>
      <c r="J28" s="71"/>
      <c r="K28" s="71"/>
      <c r="L28" s="75"/>
      <c r="M28" s="75"/>
      <c r="N28" s="89"/>
      <c r="O28" s="89"/>
      <c r="P28" s="89"/>
      <c r="Q28" s="103"/>
      <c r="R28" s="1"/>
    </row>
    <row r="29" customFormat="false" ht="14.25" hidden="false" customHeight="true" outlineLevel="0" collapsed="false">
      <c r="A29" s="19"/>
      <c r="B29" s="20"/>
      <c r="C29" s="100"/>
      <c r="D29" s="100"/>
      <c r="E29" s="100"/>
      <c r="F29" s="100"/>
      <c r="G29" s="100"/>
      <c r="H29" s="101"/>
      <c r="I29" s="102"/>
      <c r="J29" s="100"/>
      <c r="K29" s="100"/>
      <c r="L29" s="75"/>
      <c r="M29" s="75"/>
      <c r="N29" s="89"/>
      <c r="O29" s="89"/>
      <c r="P29" s="89"/>
      <c r="Q29" s="103"/>
      <c r="R29" s="1"/>
    </row>
    <row r="30" customFormat="false" ht="14.25" hidden="false" customHeight="true" outlineLevel="0" collapsed="false">
      <c r="A30" s="19"/>
      <c r="B30" s="20"/>
      <c r="C30" s="100"/>
      <c r="D30" s="100"/>
      <c r="E30" s="100"/>
      <c r="F30" s="100"/>
      <c r="G30" s="100"/>
      <c r="H30" s="101"/>
      <c r="I30" s="102"/>
      <c r="J30" s="100"/>
      <c r="K30" s="100"/>
      <c r="L30" s="75"/>
      <c r="M30" s="75"/>
      <c r="N30" s="89"/>
      <c r="O30" s="89"/>
      <c r="P30" s="89"/>
      <c r="Q30" s="103"/>
      <c r="R30" s="1"/>
    </row>
    <row r="31" customFormat="false" ht="14.25" hidden="false" customHeight="true" outlineLevel="0" collapsed="false">
      <c r="A31" s="104" t="s">
        <v>30</v>
      </c>
      <c r="B31" s="104"/>
      <c r="C31" s="75" t="n">
        <f aca="false">SUM(C28:C30)</f>
        <v>0</v>
      </c>
      <c r="D31" s="75" t="n">
        <f aca="false">SUM(D28:D30)</f>
        <v>0</v>
      </c>
      <c r="E31" s="75" t="n">
        <f aca="false">SUM(E28:E30)</f>
        <v>0</v>
      </c>
      <c r="F31" s="19" t="s">
        <v>69</v>
      </c>
      <c r="G31" s="19"/>
      <c r="H31" s="630"/>
      <c r="I31" s="91" t="n">
        <f aca="false">SUM(I28:I30)</f>
        <v>0</v>
      </c>
      <c r="J31" s="75" t="n">
        <f aca="false">SUM(J28:J30)</f>
        <v>0</v>
      </c>
      <c r="K31" s="75" t="n">
        <f aca="false">SUM(K28:K30)</f>
        <v>0</v>
      </c>
      <c r="L31" s="75" t="n">
        <f aca="false">SUM(L28:L30)</f>
        <v>0</v>
      </c>
      <c r="M31" s="89" t="n">
        <f aca="false">SUM(M28:M30)</f>
        <v>0</v>
      </c>
      <c r="N31" s="89" t="n">
        <f aca="false">SUM(N28:N30)</f>
        <v>0</v>
      </c>
      <c r="O31" s="89" t="n">
        <f aca="false">SUM(O28:O30)</f>
        <v>0</v>
      </c>
      <c r="P31" s="89"/>
      <c r="Q31" s="103"/>
      <c r="R31" s="1"/>
    </row>
    <row r="32" customFormat="false" ht="14.25" hidden="false" customHeight="true" outlineLevel="0" collapsed="false">
      <c r="A32" s="19"/>
      <c r="B32" s="20" t="s">
        <v>263</v>
      </c>
      <c r="C32" s="71"/>
      <c r="D32" s="71"/>
      <c r="E32" s="71"/>
      <c r="F32" s="71"/>
      <c r="G32" s="71"/>
      <c r="H32" s="529"/>
      <c r="I32" s="530"/>
      <c r="J32" s="71"/>
      <c r="K32" s="71"/>
      <c r="L32" s="75"/>
      <c r="M32" s="75"/>
      <c r="N32" s="89"/>
      <c r="O32" s="89"/>
      <c r="P32" s="89"/>
      <c r="Q32" s="103"/>
      <c r="R32" s="1"/>
    </row>
    <row r="33" customFormat="false" ht="14.25" hidden="false" customHeight="true" outlineLevel="0" collapsed="false">
      <c r="A33" s="19"/>
      <c r="B33" s="20"/>
      <c r="C33" s="100"/>
      <c r="D33" s="100"/>
      <c r="E33" s="100"/>
      <c r="F33" s="100"/>
      <c r="G33" s="100"/>
      <c r="H33" s="101"/>
      <c r="I33" s="102"/>
      <c r="J33" s="100"/>
      <c r="K33" s="100"/>
      <c r="L33" s="75"/>
      <c r="M33" s="75"/>
      <c r="N33" s="89"/>
      <c r="O33" s="89"/>
      <c r="P33" s="89"/>
      <c r="Q33" s="103"/>
      <c r="R33" s="1"/>
    </row>
    <row r="34" customFormat="false" ht="14.25" hidden="false" customHeight="true" outlineLevel="0" collapsed="false">
      <c r="A34" s="19"/>
      <c r="B34" s="20"/>
      <c r="C34" s="100"/>
      <c r="D34" s="100"/>
      <c r="E34" s="100"/>
      <c r="F34" s="100"/>
      <c r="G34" s="100"/>
      <c r="H34" s="101"/>
      <c r="I34" s="102"/>
      <c r="J34" s="100"/>
      <c r="K34" s="100"/>
      <c r="L34" s="75"/>
      <c r="M34" s="75"/>
      <c r="N34" s="89"/>
      <c r="O34" s="89"/>
      <c r="P34" s="89"/>
      <c r="Q34" s="103"/>
      <c r="R34" s="1"/>
    </row>
    <row r="35" customFormat="false" ht="14.25" hidden="false" customHeight="true" outlineLevel="0" collapsed="false">
      <c r="A35" s="104" t="s">
        <v>30</v>
      </c>
      <c r="B35" s="104"/>
      <c r="C35" s="75" t="n">
        <f aca="false">SUM(C32:C34)</f>
        <v>0</v>
      </c>
      <c r="D35" s="75" t="n">
        <f aca="false">SUM(D32:D34)</f>
        <v>0</v>
      </c>
      <c r="E35" s="75" t="n">
        <f aca="false">SUM(E32:E34)</f>
        <v>0</v>
      </c>
      <c r="F35" s="19" t="s">
        <v>69</v>
      </c>
      <c r="G35" s="19"/>
      <c r="H35" s="630"/>
      <c r="I35" s="91" t="n">
        <f aca="false">SUM(I32:I34)</f>
        <v>0</v>
      </c>
      <c r="J35" s="75" t="n">
        <f aca="false">SUM(J32:J34)</f>
        <v>0</v>
      </c>
      <c r="K35" s="75" t="n">
        <f aca="false">SUM(K32:K34)</f>
        <v>0</v>
      </c>
      <c r="L35" s="75" t="n">
        <f aca="false">SUM(L32:L34)</f>
        <v>0</v>
      </c>
      <c r="M35" s="89" t="n">
        <f aca="false">SUM(M32:M34)</f>
        <v>0</v>
      </c>
      <c r="N35" s="89" t="n">
        <f aca="false">SUM(N32:N34)</f>
        <v>0</v>
      </c>
      <c r="O35" s="89" t="n">
        <f aca="false">SUM(O32:O34)</f>
        <v>0</v>
      </c>
      <c r="P35" s="89"/>
      <c r="Q35" s="103"/>
      <c r="R35" s="1"/>
    </row>
    <row r="36" customFormat="false" ht="14.25" hidden="false" customHeight="true" outlineLevel="0" collapsed="false">
      <c r="A36" s="19"/>
      <c r="B36" s="20" t="s">
        <v>264</v>
      </c>
      <c r="C36" s="71"/>
      <c r="D36" s="71"/>
      <c r="E36" s="71"/>
      <c r="F36" s="71"/>
      <c r="G36" s="71"/>
      <c r="H36" s="529"/>
      <c r="I36" s="530"/>
      <c r="J36" s="71"/>
      <c r="K36" s="71"/>
      <c r="L36" s="75"/>
      <c r="M36" s="75"/>
      <c r="N36" s="89"/>
      <c r="O36" s="89"/>
      <c r="P36" s="89"/>
      <c r="Q36" s="103"/>
      <c r="R36" s="1"/>
    </row>
    <row r="37" customFormat="false" ht="14.25" hidden="false" customHeight="true" outlineLevel="0" collapsed="false">
      <c r="A37" s="19"/>
      <c r="B37" s="20"/>
      <c r="C37" s="100"/>
      <c r="D37" s="100"/>
      <c r="E37" s="100"/>
      <c r="F37" s="100"/>
      <c r="G37" s="100"/>
      <c r="H37" s="101"/>
      <c r="I37" s="102"/>
      <c r="J37" s="100"/>
      <c r="K37" s="100"/>
      <c r="L37" s="75"/>
      <c r="M37" s="75"/>
      <c r="N37" s="89"/>
      <c r="O37" s="89"/>
      <c r="P37" s="89"/>
      <c r="Q37" s="103"/>
      <c r="R37" s="1"/>
    </row>
    <row r="38" customFormat="false" ht="14.25" hidden="false" customHeight="true" outlineLevel="0" collapsed="false">
      <c r="A38" s="19"/>
      <c r="B38" s="20"/>
      <c r="C38" s="100"/>
      <c r="D38" s="100"/>
      <c r="E38" s="100"/>
      <c r="F38" s="100"/>
      <c r="G38" s="100"/>
      <c r="H38" s="101"/>
      <c r="I38" s="102"/>
      <c r="J38" s="100"/>
      <c r="K38" s="100"/>
      <c r="L38" s="75"/>
      <c r="M38" s="75"/>
      <c r="N38" s="89"/>
      <c r="O38" s="89"/>
      <c r="P38" s="89"/>
      <c r="Q38" s="103"/>
      <c r="R38" s="1"/>
    </row>
    <row r="39" customFormat="false" ht="14.25" hidden="false" customHeight="true" outlineLevel="0" collapsed="false">
      <c r="A39" s="104" t="s">
        <v>30</v>
      </c>
      <c r="B39" s="104"/>
      <c r="C39" s="75" t="n">
        <f aca="false">SUM(C36:C38)</f>
        <v>0</v>
      </c>
      <c r="D39" s="75" t="n">
        <f aca="false">SUM(D36:D38)</f>
        <v>0</v>
      </c>
      <c r="E39" s="75" t="n">
        <f aca="false">SUM(E36:E38)</f>
        <v>0</v>
      </c>
      <c r="F39" s="19" t="s">
        <v>69</v>
      </c>
      <c r="G39" s="19"/>
      <c r="H39" s="630"/>
      <c r="I39" s="91" t="n">
        <f aca="false">SUM(I36:I38)</f>
        <v>0</v>
      </c>
      <c r="J39" s="75" t="n">
        <f aca="false">SUM(J36:J38)</f>
        <v>0</v>
      </c>
      <c r="K39" s="75" t="n">
        <f aca="false">SUM(K36:K38)</f>
        <v>0</v>
      </c>
      <c r="L39" s="75" t="n">
        <f aca="false">SUM(L36:L38)</f>
        <v>0</v>
      </c>
      <c r="M39" s="89" t="n">
        <f aca="false">SUM(M36:M38)</f>
        <v>0</v>
      </c>
      <c r="N39" s="89" t="n">
        <f aca="false">SUM(N36:N38)</f>
        <v>0</v>
      </c>
      <c r="O39" s="89" t="n">
        <f aca="false">SUM(O36:O38)</f>
        <v>0</v>
      </c>
      <c r="P39" s="89"/>
      <c r="Q39" s="103"/>
      <c r="R39" s="1"/>
    </row>
    <row r="40" customFormat="false" ht="14.25" hidden="false" customHeight="true" outlineLevel="0" collapsed="false">
      <c r="A40" s="19"/>
      <c r="B40" s="20" t="s">
        <v>265</v>
      </c>
      <c r="C40" s="71"/>
      <c r="D40" s="71"/>
      <c r="E40" s="71"/>
      <c r="F40" s="71"/>
      <c r="G40" s="71"/>
      <c r="H40" s="529"/>
      <c r="I40" s="530"/>
      <c r="J40" s="71"/>
      <c r="K40" s="71"/>
      <c r="L40" s="75"/>
      <c r="M40" s="75"/>
      <c r="N40" s="89"/>
      <c r="O40" s="89"/>
      <c r="P40" s="89"/>
      <c r="Q40" s="103"/>
      <c r="R40" s="1"/>
    </row>
    <row r="41" customFormat="false" ht="14.25" hidden="false" customHeight="true" outlineLevel="0" collapsed="false">
      <c r="A41" s="19"/>
      <c r="B41" s="20"/>
      <c r="C41" s="100"/>
      <c r="D41" s="100"/>
      <c r="E41" s="100"/>
      <c r="F41" s="100"/>
      <c r="G41" s="100"/>
      <c r="H41" s="101"/>
      <c r="I41" s="102"/>
      <c r="J41" s="100"/>
      <c r="K41" s="100"/>
      <c r="L41" s="75"/>
      <c r="M41" s="75"/>
      <c r="N41" s="89"/>
      <c r="O41" s="89"/>
      <c r="P41" s="89"/>
      <c r="Q41" s="103"/>
      <c r="R41" s="1"/>
    </row>
    <row r="42" customFormat="false" ht="14.25" hidden="false" customHeight="true" outlineLevel="0" collapsed="false">
      <c r="A42" s="19"/>
      <c r="B42" s="20"/>
      <c r="C42" s="100"/>
      <c r="D42" s="100"/>
      <c r="E42" s="100"/>
      <c r="F42" s="100"/>
      <c r="G42" s="100"/>
      <c r="H42" s="101"/>
      <c r="I42" s="102"/>
      <c r="J42" s="100"/>
      <c r="K42" s="100"/>
      <c r="L42" s="75"/>
      <c r="M42" s="75"/>
      <c r="N42" s="89"/>
      <c r="O42" s="89"/>
      <c r="P42" s="89"/>
      <c r="Q42" s="103"/>
      <c r="R42" s="1"/>
    </row>
    <row r="43" customFormat="false" ht="14.25" hidden="false" customHeight="true" outlineLevel="0" collapsed="false">
      <c r="A43" s="104" t="s">
        <v>30</v>
      </c>
      <c r="B43" s="104"/>
      <c r="C43" s="75" t="n">
        <f aca="false">SUM(C40:C42)</f>
        <v>0</v>
      </c>
      <c r="D43" s="75" t="n">
        <f aca="false">SUM(D40:D42)</f>
        <v>0</v>
      </c>
      <c r="E43" s="75" t="n">
        <f aca="false">SUM(E40:E42)</f>
        <v>0</v>
      </c>
      <c r="F43" s="19" t="s">
        <v>69</v>
      </c>
      <c r="G43" s="19"/>
      <c r="H43" s="630"/>
      <c r="I43" s="91" t="n">
        <f aca="false">SUM(I40:I42)</f>
        <v>0</v>
      </c>
      <c r="J43" s="75" t="n">
        <f aca="false">SUM(J40:J42)</f>
        <v>0</v>
      </c>
      <c r="K43" s="75" t="n">
        <f aca="false">SUM(K40:K42)</f>
        <v>0</v>
      </c>
      <c r="L43" s="75" t="n">
        <f aca="false">SUM(L40:L42)</f>
        <v>0</v>
      </c>
      <c r="M43" s="89" t="n">
        <f aca="false">SUM(M40:M42)</f>
        <v>0</v>
      </c>
      <c r="N43" s="89" t="n">
        <f aca="false">SUM(N40:N42)</f>
        <v>0</v>
      </c>
      <c r="O43" s="89" t="n">
        <f aca="false">SUM(O40:O42)</f>
        <v>0</v>
      </c>
      <c r="P43" s="89"/>
      <c r="Q43" s="103"/>
      <c r="R43" s="1"/>
    </row>
    <row r="44" customFormat="false" ht="14.25" hidden="false" customHeight="true" outlineLevel="0" collapsed="false">
      <c r="A44" s="19"/>
      <c r="B44" s="20" t="s">
        <v>266</v>
      </c>
      <c r="C44" s="71"/>
      <c r="D44" s="71"/>
      <c r="E44" s="71"/>
      <c r="F44" s="71"/>
      <c r="G44" s="71"/>
      <c r="H44" s="529"/>
      <c r="I44" s="530"/>
      <c r="J44" s="71"/>
      <c r="K44" s="71"/>
      <c r="L44" s="75"/>
      <c r="M44" s="75"/>
      <c r="N44" s="89"/>
      <c r="O44" s="89"/>
      <c r="P44" s="89"/>
      <c r="Q44" s="103"/>
      <c r="R44" s="1"/>
    </row>
    <row r="45" customFormat="false" ht="14.25" hidden="false" customHeight="true" outlineLevel="0" collapsed="false">
      <c r="A45" s="19"/>
      <c r="B45" s="20"/>
      <c r="C45" s="100"/>
      <c r="D45" s="100"/>
      <c r="E45" s="100"/>
      <c r="F45" s="100"/>
      <c r="G45" s="100"/>
      <c r="H45" s="101"/>
      <c r="I45" s="102"/>
      <c r="J45" s="100"/>
      <c r="K45" s="100"/>
      <c r="L45" s="75"/>
      <c r="M45" s="75"/>
      <c r="N45" s="89"/>
      <c r="O45" s="89"/>
      <c r="P45" s="89"/>
      <c r="Q45" s="103"/>
      <c r="R45" s="1"/>
    </row>
    <row r="46" customFormat="false" ht="14.25" hidden="false" customHeight="true" outlineLevel="0" collapsed="false">
      <c r="A46" s="19"/>
      <c r="B46" s="20"/>
      <c r="C46" s="100"/>
      <c r="D46" s="100"/>
      <c r="E46" s="100"/>
      <c r="F46" s="100"/>
      <c r="G46" s="100"/>
      <c r="H46" s="101"/>
      <c r="I46" s="102"/>
      <c r="J46" s="100"/>
      <c r="K46" s="100"/>
      <c r="L46" s="75"/>
      <c r="M46" s="75"/>
      <c r="N46" s="89"/>
      <c r="O46" s="89"/>
      <c r="P46" s="89"/>
      <c r="Q46" s="103"/>
      <c r="R46" s="1"/>
    </row>
    <row r="47" customFormat="false" ht="14.25" hidden="false" customHeight="true" outlineLevel="0" collapsed="false">
      <c r="A47" s="104" t="s">
        <v>30</v>
      </c>
      <c r="B47" s="104"/>
      <c r="C47" s="75" t="n">
        <f aca="false">SUM(C44:C46)</f>
        <v>0</v>
      </c>
      <c r="D47" s="75" t="n">
        <f aca="false">SUM(D44:D46)</f>
        <v>0</v>
      </c>
      <c r="E47" s="75" t="n">
        <f aca="false">SUM(E44:E46)</f>
        <v>0</v>
      </c>
      <c r="F47" s="19" t="s">
        <v>69</v>
      </c>
      <c r="G47" s="19"/>
      <c r="H47" s="630"/>
      <c r="I47" s="91" t="n">
        <f aca="false">SUM(I44:I46)</f>
        <v>0</v>
      </c>
      <c r="J47" s="75" t="n">
        <f aca="false">SUM(J44:J46)</f>
        <v>0</v>
      </c>
      <c r="K47" s="75" t="n">
        <f aca="false">SUM(K44:K46)</f>
        <v>0</v>
      </c>
      <c r="L47" s="75" t="n">
        <f aca="false">SUM(L44:L46)</f>
        <v>0</v>
      </c>
      <c r="M47" s="89" t="n">
        <f aca="false">SUM(M44:M46)</f>
        <v>0</v>
      </c>
      <c r="N47" s="89" t="n">
        <f aca="false">SUM(N44:N46)</f>
        <v>0</v>
      </c>
      <c r="O47" s="89" t="n">
        <f aca="false">SUM(O44:O46)</f>
        <v>0</v>
      </c>
      <c r="P47" s="89"/>
      <c r="Q47" s="103"/>
      <c r="R47" s="1"/>
    </row>
    <row r="48" customFormat="false" ht="14.25" hidden="false" customHeight="true" outlineLevel="0" collapsed="false">
      <c r="A48" s="19"/>
      <c r="B48" s="20" t="s">
        <v>267</v>
      </c>
      <c r="C48" s="71"/>
      <c r="D48" s="71"/>
      <c r="E48" s="71"/>
      <c r="F48" s="71"/>
      <c r="G48" s="71"/>
      <c r="H48" s="529"/>
      <c r="I48" s="530"/>
      <c r="J48" s="71"/>
      <c r="K48" s="71"/>
      <c r="L48" s="75"/>
      <c r="M48" s="75"/>
      <c r="N48" s="89"/>
      <c r="O48" s="89"/>
      <c r="P48" s="89"/>
      <c r="Q48" s="103"/>
      <c r="R48" s="1"/>
    </row>
    <row r="49" customFormat="false" ht="14.25" hidden="false" customHeight="true" outlineLevel="0" collapsed="false">
      <c r="A49" s="19"/>
      <c r="B49" s="20"/>
      <c r="C49" s="100"/>
      <c r="D49" s="100"/>
      <c r="E49" s="100"/>
      <c r="F49" s="100"/>
      <c r="G49" s="100"/>
      <c r="H49" s="101"/>
      <c r="I49" s="102"/>
      <c r="J49" s="100"/>
      <c r="K49" s="100"/>
      <c r="L49" s="75"/>
      <c r="M49" s="75"/>
      <c r="N49" s="89"/>
      <c r="O49" s="89"/>
      <c r="P49" s="89"/>
      <c r="Q49" s="103"/>
      <c r="R49" s="1"/>
    </row>
    <row r="50" customFormat="false" ht="14.25" hidden="false" customHeight="true" outlineLevel="0" collapsed="false">
      <c r="A50" s="19"/>
      <c r="B50" s="20"/>
      <c r="C50" s="100"/>
      <c r="D50" s="100"/>
      <c r="E50" s="100"/>
      <c r="F50" s="100"/>
      <c r="G50" s="100"/>
      <c r="H50" s="101"/>
      <c r="I50" s="102"/>
      <c r="J50" s="100"/>
      <c r="K50" s="100"/>
      <c r="L50" s="75"/>
      <c r="M50" s="75"/>
      <c r="N50" s="89"/>
      <c r="O50" s="89"/>
      <c r="P50" s="89"/>
      <c r="Q50" s="103"/>
      <c r="R50" s="1"/>
    </row>
    <row r="51" customFormat="false" ht="14.25" hidden="false" customHeight="true" outlineLevel="0" collapsed="false">
      <c r="A51" s="104" t="s">
        <v>30</v>
      </c>
      <c r="B51" s="104"/>
      <c r="C51" s="75" t="n">
        <f aca="false">SUM(C48:C50)</f>
        <v>0</v>
      </c>
      <c r="D51" s="75" t="n">
        <f aca="false">SUM(D48:D50)</f>
        <v>0</v>
      </c>
      <c r="E51" s="75" t="n">
        <f aca="false">SUM(E48:E50)</f>
        <v>0</v>
      </c>
      <c r="F51" s="19" t="s">
        <v>69</v>
      </c>
      <c r="G51" s="19"/>
      <c r="H51" s="630"/>
      <c r="I51" s="91" t="n">
        <f aca="false">SUM(I48:I50)</f>
        <v>0</v>
      </c>
      <c r="J51" s="75" t="n">
        <f aca="false">SUM(J48:J50)</f>
        <v>0</v>
      </c>
      <c r="K51" s="75" t="n">
        <f aca="false">SUM(K48:K50)</f>
        <v>0</v>
      </c>
      <c r="L51" s="75" t="n">
        <f aca="false">SUM(L48:L50)</f>
        <v>0</v>
      </c>
      <c r="M51" s="89" t="n">
        <f aca="false">SUM(M48:M50)</f>
        <v>0</v>
      </c>
      <c r="N51" s="89" t="n">
        <f aca="false">SUM(N48:N50)</f>
        <v>0</v>
      </c>
      <c r="O51" s="89" t="n">
        <f aca="false">SUM(O48:O50)</f>
        <v>0</v>
      </c>
      <c r="P51" s="89"/>
      <c r="Q51" s="103"/>
      <c r="R51" s="1"/>
    </row>
    <row r="52" customFormat="false" ht="14.25" hidden="false" customHeight="true" outlineLevel="0" collapsed="false">
      <c r="A52" s="19"/>
      <c r="B52" s="20" t="s">
        <v>268</v>
      </c>
      <c r="C52" s="71"/>
      <c r="D52" s="71"/>
      <c r="E52" s="71"/>
      <c r="F52" s="71"/>
      <c r="G52" s="71"/>
      <c r="H52" s="529"/>
      <c r="I52" s="530"/>
      <c r="J52" s="71"/>
      <c r="K52" s="71"/>
      <c r="L52" s="75"/>
      <c r="M52" s="75"/>
      <c r="N52" s="89"/>
      <c r="O52" s="89"/>
      <c r="P52" s="89"/>
      <c r="Q52" s="103"/>
      <c r="R52" s="1"/>
    </row>
    <row r="53" customFormat="false" ht="14.25" hidden="false" customHeight="true" outlineLevel="0" collapsed="false">
      <c r="A53" s="19"/>
      <c r="B53" s="20"/>
      <c r="C53" s="100"/>
      <c r="D53" s="100"/>
      <c r="E53" s="100"/>
      <c r="F53" s="100"/>
      <c r="G53" s="100"/>
      <c r="H53" s="101"/>
      <c r="I53" s="102"/>
      <c r="J53" s="100"/>
      <c r="K53" s="100"/>
      <c r="L53" s="75"/>
      <c r="M53" s="75"/>
      <c r="N53" s="89"/>
      <c r="O53" s="89"/>
      <c r="P53" s="89"/>
      <c r="Q53" s="103"/>
      <c r="R53" s="1"/>
    </row>
    <row r="54" customFormat="false" ht="14.25" hidden="false" customHeight="true" outlineLevel="0" collapsed="false">
      <c r="A54" s="19"/>
      <c r="B54" s="20"/>
      <c r="C54" s="100"/>
      <c r="D54" s="100"/>
      <c r="E54" s="100"/>
      <c r="F54" s="100"/>
      <c r="G54" s="100"/>
      <c r="H54" s="101"/>
      <c r="I54" s="102"/>
      <c r="J54" s="100"/>
      <c r="K54" s="100"/>
      <c r="L54" s="75"/>
      <c r="M54" s="75"/>
      <c r="N54" s="89"/>
      <c r="O54" s="89"/>
      <c r="P54" s="89"/>
      <c r="Q54" s="103"/>
      <c r="R54" s="1"/>
    </row>
    <row r="55" customFormat="false" ht="14.25" hidden="false" customHeight="true" outlineLevel="0" collapsed="false">
      <c r="A55" s="104" t="s">
        <v>30</v>
      </c>
      <c r="B55" s="104"/>
      <c r="C55" s="75" t="n">
        <f aca="false">SUM(C52:C54)</f>
        <v>0</v>
      </c>
      <c r="D55" s="75" t="n">
        <f aca="false">SUM(D52:D54)</f>
        <v>0</v>
      </c>
      <c r="E55" s="75" t="n">
        <f aca="false">SUM(E52:E54)</f>
        <v>0</v>
      </c>
      <c r="F55" s="19" t="s">
        <v>69</v>
      </c>
      <c r="G55" s="19"/>
      <c r="H55" s="630"/>
      <c r="I55" s="91" t="n">
        <f aca="false">SUM(I52:I54)</f>
        <v>0</v>
      </c>
      <c r="J55" s="75" t="n">
        <f aca="false">SUM(J52:J54)</f>
        <v>0</v>
      </c>
      <c r="K55" s="75" t="n">
        <f aca="false">SUM(K52:K54)</f>
        <v>0</v>
      </c>
      <c r="L55" s="75" t="n">
        <f aca="false">SUM(L52:L54)</f>
        <v>0</v>
      </c>
      <c r="M55" s="89" t="n">
        <f aca="false">SUM(M52:M54)</f>
        <v>0</v>
      </c>
      <c r="N55" s="89" t="n">
        <f aca="false">SUM(N52:N54)</f>
        <v>0</v>
      </c>
      <c r="O55" s="89" t="n">
        <f aca="false">SUM(O52:O54)</f>
        <v>0</v>
      </c>
      <c r="P55" s="89"/>
      <c r="Q55" s="103"/>
      <c r="R55" s="1"/>
    </row>
    <row r="56" customFormat="false" ht="14.25" hidden="false" customHeight="true" outlineLevel="0" collapsed="false">
      <c r="A56" s="19"/>
      <c r="B56" s="20" t="s">
        <v>269</v>
      </c>
      <c r="C56" s="71"/>
      <c r="D56" s="71"/>
      <c r="E56" s="71"/>
      <c r="F56" s="71"/>
      <c r="G56" s="71"/>
      <c r="H56" s="529"/>
      <c r="I56" s="530"/>
      <c r="J56" s="71"/>
      <c r="K56" s="71"/>
      <c r="L56" s="75"/>
      <c r="M56" s="75"/>
      <c r="N56" s="89"/>
      <c r="O56" s="89"/>
      <c r="P56" s="89"/>
      <c r="Q56" s="103"/>
      <c r="R56" s="1"/>
    </row>
    <row r="57" customFormat="false" ht="14.25" hidden="false" customHeight="true" outlineLevel="0" collapsed="false">
      <c r="A57" s="19"/>
      <c r="B57" s="20"/>
      <c r="C57" s="100"/>
      <c r="D57" s="100"/>
      <c r="E57" s="100"/>
      <c r="F57" s="100"/>
      <c r="G57" s="100"/>
      <c r="H57" s="101"/>
      <c r="I57" s="102"/>
      <c r="J57" s="100"/>
      <c r="K57" s="100"/>
      <c r="L57" s="75"/>
      <c r="M57" s="75"/>
      <c r="N57" s="89"/>
      <c r="O57" s="89"/>
      <c r="P57" s="89"/>
      <c r="Q57" s="103"/>
      <c r="R57" s="1"/>
    </row>
    <row r="58" customFormat="false" ht="14.25" hidden="false" customHeight="true" outlineLevel="0" collapsed="false">
      <c r="A58" s="19"/>
      <c r="B58" s="20"/>
      <c r="C58" s="100"/>
      <c r="D58" s="100"/>
      <c r="E58" s="100"/>
      <c r="F58" s="100"/>
      <c r="G58" s="100"/>
      <c r="H58" s="101"/>
      <c r="I58" s="102"/>
      <c r="J58" s="100"/>
      <c r="K58" s="100"/>
      <c r="L58" s="75"/>
      <c r="M58" s="75"/>
      <c r="N58" s="89"/>
      <c r="O58" s="89"/>
      <c r="P58" s="89"/>
      <c r="Q58" s="103"/>
      <c r="R58" s="1"/>
    </row>
    <row r="59" customFormat="false" ht="14.25" hidden="false" customHeight="true" outlineLevel="0" collapsed="false">
      <c r="A59" s="104" t="s">
        <v>30</v>
      </c>
      <c r="B59" s="104"/>
      <c r="C59" s="75" t="n">
        <f aca="false">SUM(C56:C58)</f>
        <v>0</v>
      </c>
      <c r="D59" s="75" t="n">
        <f aca="false">SUM(D56:D58)</f>
        <v>0</v>
      </c>
      <c r="E59" s="75" t="n">
        <f aca="false">SUM(E56:E58)</f>
        <v>0</v>
      </c>
      <c r="F59" s="19" t="s">
        <v>69</v>
      </c>
      <c r="G59" s="19"/>
      <c r="H59" s="630"/>
      <c r="I59" s="91" t="n">
        <f aca="false">SUM(I56:I58)</f>
        <v>0</v>
      </c>
      <c r="J59" s="75" t="n">
        <f aca="false">SUM(J56:J58)</f>
        <v>0</v>
      </c>
      <c r="K59" s="75" t="n">
        <f aca="false">SUM(K56:K58)</f>
        <v>0</v>
      </c>
      <c r="L59" s="75" t="n">
        <f aca="false">SUM(L56:L58)</f>
        <v>0</v>
      </c>
      <c r="M59" s="89" t="n">
        <f aca="false">SUM(M56:M58)</f>
        <v>0</v>
      </c>
      <c r="N59" s="89" t="n">
        <f aca="false">SUM(N56:N58)</f>
        <v>0</v>
      </c>
      <c r="O59" s="89" t="n">
        <f aca="false">SUM(O56:O58)</f>
        <v>0</v>
      </c>
      <c r="P59" s="89"/>
      <c r="Q59" s="103"/>
      <c r="R59" s="1"/>
    </row>
    <row r="60" customFormat="false" ht="14.25" hidden="false" customHeight="true" outlineLevel="0" collapsed="false">
      <c r="A60" s="19"/>
      <c r="B60" s="20" t="s">
        <v>270</v>
      </c>
      <c r="C60" s="71"/>
      <c r="D60" s="71"/>
      <c r="E60" s="71"/>
      <c r="F60" s="71"/>
      <c r="G60" s="71"/>
      <c r="H60" s="529"/>
      <c r="I60" s="530"/>
      <c r="J60" s="71"/>
      <c r="K60" s="71"/>
      <c r="L60" s="75"/>
      <c r="M60" s="75"/>
      <c r="N60" s="89"/>
      <c r="O60" s="89"/>
      <c r="P60" s="89"/>
      <c r="Q60" s="103"/>
      <c r="R60" s="1"/>
    </row>
    <row r="61" customFormat="false" ht="14.25" hidden="false" customHeight="true" outlineLevel="0" collapsed="false">
      <c r="A61" s="19"/>
      <c r="B61" s="20"/>
      <c r="C61" s="100"/>
      <c r="D61" s="100"/>
      <c r="E61" s="100"/>
      <c r="F61" s="100"/>
      <c r="G61" s="100"/>
      <c r="H61" s="101"/>
      <c r="I61" s="102"/>
      <c r="J61" s="100"/>
      <c r="K61" s="100"/>
      <c r="L61" s="75"/>
      <c r="M61" s="75"/>
      <c r="N61" s="89"/>
      <c r="O61" s="89"/>
      <c r="P61" s="89"/>
      <c r="Q61" s="103"/>
      <c r="R61" s="1"/>
    </row>
    <row r="62" customFormat="false" ht="14.25" hidden="false" customHeight="true" outlineLevel="0" collapsed="false">
      <c r="A62" s="19"/>
      <c r="B62" s="20"/>
      <c r="C62" s="100"/>
      <c r="D62" s="100"/>
      <c r="E62" s="100"/>
      <c r="F62" s="100"/>
      <c r="G62" s="100"/>
      <c r="H62" s="101"/>
      <c r="I62" s="102"/>
      <c r="J62" s="100"/>
      <c r="K62" s="100"/>
      <c r="L62" s="75"/>
      <c r="M62" s="75"/>
      <c r="N62" s="89"/>
      <c r="O62" s="89"/>
      <c r="P62" s="89"/>
      <c r="Q62" s="103"/>
      <c r="R62" s="1"/>
    </row>
    <row r="63" customFormat="false" ht="14.25" hidden="false" customHeight="true" outlineLevel="0" collapsed="false">
      <c r="A63" s="104" t="s">
        <v>30</v>
      </c>
      <c r="B63" s="104"/>
      <c r="C63" s="75" t="n">
        <f aca="false">SUM(C60:C62)</f>
        <v>0</v>
      </c>
      <c r="D63" s="75" t="n">
        <f aca="false">SUM(D60:D62)</f>
        <v>0</v>
      </c>
      <c r="E63" s="75" t="n">
        <f aca="false">SUM(E60:E62)</f>
        <v>0</v>
      </c>
      <c r="F63" s="19" t="s">
        <v>69</v>
      </c>
      <c r="G63" s="19"/>
      <c r="H63" s="630"/>
      <c r="I63" s="91" t="n">
        <f aca="false">SUM(I60:I62)</f>
        <v>0</v>
      </c>
      <c r="J63" s="75" t="n">
        <f aca="false">SUM(J60:J62)</f>
        <v>0</v>
      </c>
      <c r="K63" s="75" t="n">
        <f aca="false">SUM(K60:K62)</f>
        <v>0</v>
      </c>
      <c r="L63" s="75" t="n">
        <f aca="false">SUM(L60:L62)</f>
        <v>0</v>
      </c>
      <c r="M63" s="89" t="n">
        <f aca="false">SUM(M60:M62)</f>
        <v>0</v>
      </c>
      <c r="N63" s="89" t="n">
        <f aca="false">SUM(N60:N62)</f>
        <v>0</v>
      </c>
      <c r="O63" s="89" t="n">
        <f aca="false">SUM(O60:O62)</f>
        <v>0</v>
      </c>
      <c r="P63" s="89"/>
      <c r="Q63" s="103"/>
      <c r="R63" s="1"/>
    </row>
    <row r="64" customFormat="false" ht="14.25" hidden="false" customHeight="true" outlineLevel="0" collapsed="false">
      <c r="A64" s="19"/>
      <c r="B64" s="20" t="s">
        <v>271</v>
      </c>
      <c r="C64" s="71"/>
      <c r="D64" s="71"/>
      <c r="E64" s="71"/>
      <c r="F64" s="71"/>
      <c r="G64" s="71"/>
      <c r="H64" s="529"/>
      <c r="I64" s="530"/>
      <c r="J64" s="71"/>
      <c r="K64" s="71"/>
      <c r="L64" s="75"/>
      <c r="M64" s="75"/>
      <c r="N64" s="89"/>
      <c r="O64" s="89"/>
      <c r="P64" s="89"/>
      <c r="Q64" s="103"/>
      <c r="R64" s="1"/>
    </row>
    <row r="65" customFormat="false" ht="14.25" hidden="false" customHeight="true" outlineLevel="0" collapsed="false">
      <c r="A65" s="19"/>
      <c r="B65" s="20"/>
      <c r="C65" s="100"/>
      <c r="D65" s="100"/>
      <c r="E65" s="100"/>
      <c r="F65" s="100"/>
      <c r="G65" s="100"/>
      <c r="H65" s="101"/>
      <c r="I65" s="102"/>
      <c r="J65" s="100"/>
      <c r="K65" s="100"/>
      <c r="L65" s="75"/>
      <c r="M65" s="75"/>
      <c r="N65" s="89"/>
      <c r="O65" s="89"/>
      <c r="P65" s="89"/>
      <c r="Q65" s="103"/>
      <c r="R65" s="1"/>
    </row>
    <row r="66" customFormat="false" ht="14.25" hidden="false" customHeight="true" outlineLevel="0" collapsed="false">
      <c r="A66" s="19"/>
      <c r="B66" s="20"/>
      <c r="C66" s="726"/>
      <c r="D66" s="726"/>
      <c r="E66" s="726"/>
      <c r="F66" s="513"/>
      <c r="G66" s="726"/>
      <c r="H66" s="636"/>
      <c r="I66" s="727" t="n">
        <v>0</v>
      </c>
      <c r="J66" s="726" t="n">
        <v>0</v>
      </c>
      <c r="K66" s="726" t="n">
        <v>0</v>
      </c>
      <c r="L66" s="474" t="n">
        <v>0</v>
      </c>
      <c r="M66" s="475" t="n">
        <v>0</v>
      </c>
      <c r="N66" s="475" t="n">
        <v>0</v>
      </c>
      <c r="O66" s="475" t="n">
        <v>0</v>
      </c>
      <c r="P66" s="474" t="n">
        <v>0</v>
      </c>
      <c r="Q66" s="517" t="n">
        <v>0</v>
      </c>
      <c r="R66" s="1"/>
    </row>
    <row r="67" customFormat="false" ht="14.25" hidden="false" customHeight="true" outlineLevel="0" collapsed="false">
      <c r="A67" s="36" t="s">
        <v>30</v>
      </c>
      <c r="B67" s="36"/>
      <c r="C67" s="522" t="n">
        <f aca="false">SUM(C66:C66)</f>
        <v>0</v>
      </c>
      <c r="D67" s="522" t="n">
        <f aca="false">SUM(D66:D66)</f>
        <v>0</v>
      </c>
      <c r="E67" s="522" t="n">
        <f aca="false">SUM(E66:E66)</f>
        <v>0</v>
      </c>
      <c r="F67" s="523" t="s">
        <v>69</v>
      </c>
      <c r="G67" s="710"/>
      <c r="H67" s="605"/>
      <c r="I67" s="525" t="n">
        <f aca="false">SUM(I66:I66)</f>
        <v>0</v>
      </c>
      <c r="J67" s="522" t="n">
        <f aca="false">SUM(J66:J66)</f>
        <v>0</v>
      </c>
      <c r="K67" s="522" t="n">
        <f aca="false">SUM(K66:K66)</f>
        <v>0</v>
      </c>
      <c r="L67" s="522" t="n">
        <f aca="false">SUM(L66:L66)</f>
        <v>0</v>
      </c>
      <c r="M67" s="526" t="n">
        <f aca="false">SUM(M66:M66)</f>
        <v>0</v>
      </c>
      <c r="N67" s="526" t="n">
        <f aca="false">SUM(N66:N66)</f>
        <v>0</v>
      </c>
      <c r="O67" s="526" t="n">
        <f aca="false">SUM(O66:O66)</f>
        <v>0</v>
      </c>
      <c r="P67" s="522" t="n">
        <v>0</v>
      </c>
      <c r="Q67" s="728" t="n">
        <v>0</v>
      </c>
      <c r="R67" s="1"/>
    </row>
    <row r="68" customFormat="false" ht="23.25" hidden="false" customHeight="true" outlineLevel="0" collapsed="false">
      <c r="A68" s="104" t="s">
        <v>272</v>
      </c>
      <c r="B68" s="104"/>
      <c r="C68" s="75" t="n">
        <f aca="false">C67+C63+C59+C55+C51+C47+C43+C39+C35+C31+C27+C23+C19+C15</f>
        <v>604.8</v>
      </c>
      <c r="D68" s="75" t="n">
        <f aca="false">D67+D63+D59+D55+D51+D47+D43+D39+D35+D31+D27+D23+D19+D15</f>
        <v>197.4</v>
      </c>
      <c r="E68" s="75" t="n">
        <f aca="false">E67+E63+E59+E55+E51+E47+E43+E39+E35+E31+E27+E23+E19+E15</f>
        <v>407.4</v>
      </c>
      <c r="F68" s="75"/>
      <c r="G68" s="75" t="n">
        <f aca="false">G67+G63+G59+G55+G51+G47+G43+G39+G35+G31+G27+G23+G19+G15</f>
        <v>88.3</v>
      </c>
      <c r="H68" s="75" t="n">
        <f aca="false">H67+H63+H59+H55+H51+H47+H43+H39+H35+H31+H27+H23+H19+H15</f>
        <v>11411.32</v>
      </c>
      <c r="I68" s="75" t="n">
        <f aca="false">I67+I63+I59+I55+I51+I47+I43+I39+I35+I31+I27+I23+I19+I15</f>
        <v>0</v>
      </c>
      <c r="J68" s="75" t="n">
        <f aca="false">J67+J63+J59+J55+J51+J47+J43+J39+J35+J31+J27+J23+J19+J15</f>
        <v>0</v>
      </c>
      <c r="K68" s="75" t="n">
        <f aca="false">K67+K63+K59+K55+K51+K47+K43+K39+K35+K31+K27+K23+K19+K15</f>
        <v>0</v>
      </c>
      <c r="L68" s="75" t="n">
        <f aca="false">L67+L63+L59+L55+L51+L47+L43+L39+L35+L31+L27+L23+L19+L15</f>
        <v>0</v>
      </c>
      <c r="M68" s="75" t="n">
        <f aca="false">M67+M63+M59+M55+M51+M47+M43+M39+M35+M31+M27+M23+M19+M15</f>
        <v>0</v>
      </c>
      <c r="N68" s="75" t="n">
        <f aca="false">N67+N63+N59+N55+N51+N47+N43+N39+N35+N31+N27+N23+N19+N15</f>
        <v>0</v>
      </c>
      <c r="O68" s="75" t="n">
        <f aca="false">O67+O63+O59+O55+O51+O47+O43+O39+O35+O31+O27+O23+O19+O15</f>
        <v>0</v>
      </c>
      <c r="P68" s="89"/>
      <c r="Q68" s="103"/>
      <c r="R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4.25" hidden="false" customHeight="false" outlineLevel="0" collapsed="false">
      <c r="A70" s="1"/>
      <c r="B70" s="49"/>
      <c r="C70" s="46" t="n">
        <f aca="false">C17+C18+C66</f>
        <v>302.4</v>
      </c>
      <c r="D70" s="46" t="n">
        <f aca="false">D17+D18+D66</f>
        <v>197.4</v>
      </c>
      <c r="E70" s="46" t="n">
        <f aca="false">E17+E18+E66</f>
        <v>105</v>
      </c>
      <c r="F70" s="513" t="s">
        <v>290</v>
      </c>
      <c r="G70" s="46" t="n">
        <f aca="false">(G17+G18+G66)/3</f>
        <v>57.8</v>
      </c>
      <c r="H70" s="46" t="n">
        <f aca="false">(H17+H18+H66)/3</f>
        <v>7753.84666666667</v>
      </c>
      <c r="I70" s="46" t="n">
        <f aca="false">I17+I18+I66</f>
        <v>0</v>
      </c>
      <c r="J70" s="46" t="n">
        <f aca="false">J17+J18+J66</f>
        <v>0</v>
      </c>
      <c r="K70" s="46" t="n">
        <f aca="false">K17+K18+K66</f>
        <v>0</v>
      </c>
      <c r="L70" s="46" t="n">
        <f aca="false">L17+L18+L66</f>
        <v>0</v>
      </c>
      <c r="M70" s="46" t="n">
        <f aca="false">M17+M18+M66</f>
        <v>0</v>
      </c>
      <c r="N70" s="46" t="n">
        <f aca="false">N17+N18+N66</f>
        <v>0</v>
      </c>
      <c r="O70" s="46" t="n">
        <f aca="false">O17+O18+O66</f>
        <v>0</v>
      </c>
      <c r="P70" s="46" t="n">
        <f aca="false">P17+P18+P66</f>
        <v>0</v>
      </c>
      <c r="Q70" s="46" t="n">
        <f aca="false">Q17+Q18+Q66</f>
        <v>0</v>
      </c>
      <c r="R70" s="1"/>
    </row>
    <row r="71" customFormat="false" ht="24.95" hidden="false" customHeight="true" outlineLevel="0" collapsed="false">
      <c r="A71" s="1"/>
      <c r="B71" s="49"/>
      <c r="C71" s="46" t="n">
        <f aca="false">C16</f>
        <v>302.4</v>
      </c>
      <c r="D71" s="46" t="n">
        <f aca="false">D16</f>
        <v>0</v>
      </c>
      <c r="E71" s="46" t="n">
        <f aca="false">E16</f>
        <v>302.4</v>
      </c>
      <c r="F71" s="46" t="str">
        <f aca="false">F16</f>
        <v>grant na utworzenie stanowiska pracy w formie telepracy - 30 osób</v>
      </c>
      <c r="G71" s="46" t="n">
        <f aca="false">G16</f>
        <v>90</v>
      </c>
      <c r="H71" s="46" t="n">
        <f aca="false">H16</f>
        <v>11200</v>
      </c>
      <c r="I71" s="46" t="n">
        <f aca="false">I16</f>
        <v>0</v>
      </c>
      <c r="J71" s="46" t="n">
        <f aca="false">J16</f>
        <v>0</v>
      </c>
      <c r="K71" s="46" t="n">
        <f aca="false">K16</f>
        <v>0</v>
      </c>
      <c r="L71" s="46" t="n">
        <f aca="false">L16</f>
        <v>0</v>
      </c>
      <c r="M71" s="46" t="n">
        <f aca="false">M16</f>
        <v>0</v>
      </c>
      <c r="N71" s="46" t="n">
        <f aca="false">N16</f>
        <v>0</v>
      </c>
      <c r="O71" s="46" t="n">
        <f aca="false">O16</f>
        <v>0</v>
      </c>
      <c r="P71" s="46" t="n">
        <f aca="false">P16</f>
        <v>0</v>
      </c>
      <c r="Q71" s="46" t="n">
        <f aca="false">Q16</f>
        <v>0</v>
      </c>
      <c r="R71" s="1"/>
    </row>
    <row r="72" customFormat="false" ht="14.25" hidden="false" customHeight="false" outlineLevel="0" collapsed="false">
      <c r="A72" s="1"/>
      <c r="B72" s="49"/>
      <c r="C72" s="46" t="n">
        <f aca="false">SUM(C70:C71)</f>
        <v>604.8</v>
      </c>
      <c r="D72" s="46" t="n">
        <f aca="false">SUM(D70:D71)</f>
        <v>197.4</v>
      </c>
      <c r="E72" s="46" t="n">
        <f aca="false">SUM(E70:E71)</f>
        <v>407.4</v>
      </c>
      <c r="F72" s="46" t="n">
        <f aca="false">SUM(F70:F71)</f>
        <v>0</v>
      </c>
      <c r="G72" s="46" t="n">
        <f aca="false">SUM(G70:G71)/2</f>
        <v>73.9</v>
      </c>
      <c r="H72" s="46" t="n">
        <f aca="false">SUM(H70:H71)/2</f>
        <v>9476.92333333333</v>
      </c>
      <c r="I72" s="46" t="n">
        <f aca="false">SUM(I70:I71)</f>
        <v>0</v>
      </c>
      <c r="J72" s="46" t="n">
        <f aca="false">SUM(J70:J71)</f>
        <v>0</v>
      </c>
      <c r="K72" s="46" t="n">
        <f aca="false">SUM(K70:K71)</f>
        <v>0</v>
      </c>
      <c r="L72" s="46" t="n">
        <f aca="false">SUM(L70:L71)</f>
        <v>0</v>
      </c>
      <c r="M72" s="46" t="n">
        <f aca="false">SUM(M70:M71)</f>
        <v>0</v>
      </c>
      <c r="N72" s="46" t="n">
        <f aca="false">SUM(N70:N71)</f>
        <v>0</v>
      </c>
      <c r="O72" s="46" t="n">
        <f aca="false">SUM(O70:O71)</f>
        <v>0</v>
      </c>
      <c r="P72" s="46" t="n">
        <f aca="false">SUM(P70:P71)</f>
        <v>0</v>
      </c>
      <c r="Q72" s="46" t="n">
        <f aca="false">SUM(Q70:Q71)</f>
        <v>0</v>
      </c>
      <c r="R72" s="1"/>
    </row>
    <row r="73" customFormat="false" ht="14.25" hidden="false" customHeight="false" outlineLevel="0" collapsed="false">
      <c r="A73" s="1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3" t="s">
        <v>274</v>
      </c>
      <c r="M74" s="3"/>
      <c r="N74" s="1"/>
      <c r="O74" s="1"/>
      <c r="P74" s="3" t="s">
        <v>274</v>
      </c>
      <c r="Q74" s="3"/>
      <c r="R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3" t="s">
        <v>275</v>
      </c>
      <c r="M75" s="3"/>
      <c r="N75" s="1"/>
      <c r="O75" s="1"/>
      <c r="P75" s="3" t="s">
        <v>276</v>
      </c>
      <c r="Q75" s="3"/>
      <c r="R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3"/>
      <c r="R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28.5" hidden="false" customHeight="true" outlineLevel="0" collapsed="false">
      <c r="A78" s="629" t="s">
        <v>277</v>
      </c>
      <c r="B78" s="629"/>
      <c r="C78" s="629"/>
      <c r="D78" s="629"/>
      <c r="E78" s="629"/>
      <c r="F78" s="629"/>
      <c r="G78" s="629"/>
      <c r="H78" s="629"/>
      <c r="I78" s="629"/>
      <c r="J78" s="629"/>
      <c r="K78" s="629"/>
      <c r="L78" s="629"/>
      <c r="M78" s="629"/>
      <c r="N78" s="629"/>
      <c r="O78" s="629"/>
      <c r="P78" s="629"/>
      <c r="Q78" s="629"/>
      <c r="R78" s="1"/>
    </row>
    <row r="79" customFormat="false" ht="18" hidden="false" customHeight="true" outlineLevel="0" collapsed="false">
      <c r="A79" s="629" t="s">
        <v>278</v>
      </c>
      <c r="B79" s="629"/>
      <c r="C79" s="629"/>
      <c r="D79" s="629"/>
      <c r="E79" s="629"/>
      <c r="F79" s="629"/>
      <c r="G79" s="629"/>
      <c r="H79" s="629"/>
      <c r="I79" s="629"/>
      <c r="J79" s="629"/>
      <c r="K79" s="629"/>
      <c r="L79" s="629"/>
      <c r="M79" s="629"/>
      <c r="N79" s="629"/>
      <c r="O79" s="629"/>
      <c r="P79" s="629"/>
      <c r="Q79" s="629"/>
      <c r="R79" s="1"/>
    </row>
    <row r="80" customFormat="false" ht="20.25" hidden="false" customHeight="true" outlineLevel="0" collapsed="false">
      <c r="A80" s="629" t="s">
        <v>279</v>
      </c>
      <c r="B80" s="629"/>
      <c r="C80" s="629"/>
      <c r="D80" s="629"/>
      <c r="E80" s="629"/>
      <c r="F80" s="629"/>
      <c r="G80" s="629"/>
      <c r="H80" s="629"/>
      <c r="I80" s="629"/>
      <c r="J80" s="629"/>
      <c r="K80" s="629"/>
      <c r="L80" s="629"/>
      <c r="M80" s="629"/>
      <c r="N80" s="629"/>
      <c r="O80" s="629"/>
      <c r="P80" s="629"/>
      <c r="Q80" s="629"/>
      <c r="R80" s="1"/>
    </row>
  </sheetData>
  <mergeCells count="70">
    <mergeCell ref="A4:Q4"/>
    <mergeCell ref="A5:Q5"/>
    <mergeCell ref="C7:H7"/>
    <mergeCell ref="I7:Q7"/>
    <mergeCell ref="A8:A10"/>
    <mergeCell ref="B8:B10"/>
    <mergeCell ref="C8:E8"/>
    <mergeCell ref="F8:F10"/>
    <mergeCell ref="G8:G10"/>
    <mergeCell ref="H8:H10"/>
    <mergeCell ref="I8:L8"/>
    <mergeCell ref="M8:M10"/>
    <mergeCell ref="N8:N10"/>
    <mergeCell ref="O8:P8"/>
    <mergeCell ref="Q8:Q10"/>
    <mergeCell ref="C9:C10"/>
    <mergeCell ref="D9:D10"/>
    <mergeCell ref="E9:E10"/>
    <mergeCell ref="I9:I10"/>
    <mergeCell ref="J9:J10"/>
    <mergeCell ref="K9:K10"/>
    <mergeCell ref="L9:L10"/>
    <mergeCell ref="O9:O10"/>
    <mergeCell ref="P9:P10"/>
    <mergeCell ref="A12:A14"/>
    <mergeCell ref="B12:B14"/>
    <mergeCell ref="A15:B15"/>
    <mergeCell ref="A16:A18"/>
    <mergeCell ref="B16:B18"/>
    <mergeCell ref="A19:B19"/>
    <mergeCell ref="A20:A22"/>
    <mergeCell ref="B20:B22"/>
    <mergeCell ref="A23:B23"/>
    <mergeCell ref="A24:A26"/>
    <mergeCell ref="B24:B26"/>
    <mergeCell ref="A27:B27"/>
    <mergeCell ref="A28:A30"/>
    <mergeCell ref="B28:B30"/>
    <mergeCell ref="A31:B31"/>
    <mergeCell ref="A32:A34"/>
    <mergeCell ref="B32:B34"/>
    <mergeCell ref="A35:B35"/>
    <mergeCell ref="A36:A38"/>
    <mergeCell ref="B36:B38"/>
    <mergeCell ref="A39:B39"/>
    <mergeCell ref="A40:A42"/>
    <mergeCell ref="B40:B42"/>
    <mergeCell ref="A43:B43"/>
    <mergeCell ref="A44:A46"/>
    <mergeCell ref="B44:B46"/>
    <mergeCell ref="A47:B47"/>
    <mergeCell ref="A48:A50"/>
    <mergeCell ref="B48:B50"/>
    <mergeCell ref="A51:B51"/>
    <mergeCell ref="A52:A54"/>
    <mergeCell ref="B52:B54"/>
    <mergeCell ref="A55:B55"/>
    <mergeCell ref="A56:A58"/>
    <mergeCell ref="B56:B58"/>
    <mergeCell ref="A59:B59"/>
    <mergeCell ref="A60:A62"/>
    <mergeCell ref="B60:B62"/>
    <mergeCell ref="A63:B63"/>
    <mergeCell ref="A64:A66"/>
    <mergeCell ref="B64:B66"/>
    <mergeCell ref="A67:B67"/>
    <mergeCell ref="A68:B68"/>
    <mergeCell ref="A78:Q78"/>
    <mergeCell ref="A79:Q79"/>
    <mergeCell ref="A80:Q80"/>
  </mergeCells>
  <printOptions headings="false" gridLines="false" gridLinesSet="true" horizontalCentered="true" verticalCentered="false"/>
  <pageMargins left="0.315277777777778" right="0.315277777777778" top="0.5513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R69" activeCellId="0" sqref="R6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87"/>
    <col collapsed="false" customWidth="true" hidden="false" outlineLevel="0" max="3" min="3" style="0" width="6.62"/>
    <col collapsed="false" customWidth="true" hidden="false" outlineLevel="0" max="5" min="5" style="0" width="6.49"/>
    <col collapsed="false" customWidth="true" hidden="false" outlineLevel="0" max="6" min="6" style="0" width="25.62"/>
    <col collapsed="false" customWidth="true" hidden="false" outlineLevel="0" max="7" min="7" style="0" width="7.49"/>
    <col collapsed="false" customWidth="true" hidden="false" outlineLevel="0" max="8" min="8" style="0" width="5.49"/>
    <col collapsed="false" customWidth="true" hidden="false" outlineLevel="0" max="9" min="9" style="0" width="5.75"/>
    <col collapsed="false" customWidth="true" hidden="false" outlineLevel="0" max="10" min="10" style="0" width="6.25"/>
    <col collapsed="false" customWidth="true" hidden="false" outlineLevel="0" max="11" min="11" style="0" width="6.49"/>
    <col collapsed="false" customWidth="true" hidden="false" outlineLevel="0" max="12" min="12" style="0" width="9.25"/>
    <col collapsed="false" customWidth="true" hidden="false" outlineLevel="0" max="13" min="13" style="0" width="7.37"/>
    <col collapsed="false" customWidth="true" hidden="false" outlineLevel="0" max="14" min="14" style="0" width="6.99"/>
    <col collapsed="false" customWidth="true" hidden="false" outlineLevel="0" max="16" min="16" style="0" width="9.87"/>
    <col collapsed="false" customWidth="true" hidden="false" outlineLevel="0" max="17" min="17" style="0" width="7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R1" s="1"/>
    </row>
    <row r="2" customFormat="false" ht="14.25" hidden="false" customHeight="false" outlineLevel="0" collapsed="false">
      <c r="A2" s="1"/>
      <c r="B2" s="3" t="s">
        <v>1</v>
      </c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1"/>
      <c r="B3" s="3" t="s">
        <v>2</v>
      </c>
      <c r="C3" s="3"/>
      <c r="D3" s="3"/>
      <c r="E3" s="3"/>
      <c r="F3" s="1"/>
      <c r="G3" s="1"/>
      <c r="H3" s="1"/>
      <c r="I3" s="1"/>
      <c r="J3" s="1"/>
      <c r="K3" s="1"/>
      <c r="L3" s="1"/>
      <c r="M3" s="1"/>
      <c r="N3" s="1"/>
      <c r="O3" s="1" t="s">
        <v>255</v>
      </c>
      <c r="P3" s="1"/>
      <c r="Q3" s="1"/>
      <c r="R3" s="1"/>
    </row>
    <row r="4" customFormat="false" ht="14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1"/>
    </row>
    <row r="5" customFormat="false" ht="14.25" hidden="false" customHeight="false" outlineLevel="0" collapsed="false">
      <c r="A5" s="4" t="s">
        <v>25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"/>
    </row>
    <row r="6" customFormat="false" ht="14.25" hidden="false" customHeight="false" outlineLevel="0" collapsed="false">
      <c r="A6" s="5" t="s">
        <v>29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true" outlineLevel="0" collapsed="false">
      <c r="A7" s="6"/>
      <c r="B7" s="7"/>
      <c r="C7" s="8" t="s">
        <v>7</v>
      </c>
      <c r="D7" s="8"/>
      <c r="E7" s="8"/>
      <c r="F7" s="8"/>
      <c r="G7" s="8"/>
      <c r="H7" s="8"/>
      <c r="I7" s="9" t="s">
        <v>8</v>
      </c>
      <c r="J7" s="9"/>
      <c r="K7" s="9"/>
      <c r="L7" s="9"/>
      <c r="M7" s="9"/>
      <c r="N7" s="9"/>
      <c r="O7" s="9"/>
      <c r="P7" s="9"/>
      <c r="Q7" s="9"/>
      <c r="R7" s="1"/>
    </row>
    <row r="8" customFormat="false" ht="27.75" hidden="false" customHeight="true" outlineLevel="0" collapsed="false">
      <c r="A8" s="10" t="s">
        <v>9</v>
      </c>
      <c r="B8" s="10" t="s">
        <v>10</v>
      </c>
      <c r="C8" s="11" t="s">
        <v>11</v>
      </c>
      <c r="D8" s="11"/>
      <c r="E8" s="11"/>
      <c r="F8" s="10" t="s">
        <v>12</v>
      </c>
      <c r="G8" s="12" t="s">
        <v>13</v>
      </c>
      <c r="H8" s="13" t="s">
        <v>14</v>
      </c>
      <c r="I8" s="14" t="s">
        <v>15</v>
      </c>
      <c r="J8" s="14"/>
      <c r="K8" s="14"/>
      <c r="L8" s="14"/>
      <c r="M8" s="12" t="s">
        <v>16</v>
      </c>
      <c r="N8" s="12" t="s">
        <v>17</v>
      </c>
      <c r="O8" s="11" t="s">
        <v>18</v>
      </c>
      <c r="P8" s="11"/>
      <c r="Q8" s="12" t="s">
        <v>19</v>
      </c>
      <c r="R8" s="1"/>
    </row>
    <row r="9" customFormat="false" ht="33" hidden="false" customHeight="true" outlineLevel="0" collapsed="false">
      <c r="A9" s="10"/>
      <c r="B9" s="10"/>
      <c r="C9" s="10" t="s">
        <v>20</v>
      </c>
      <c r="D9" s="10" t="s">
        <v>21</v>
      </c>
      <c r="E9" s="10" t="s">
        <v>22</v>
      </c>
      <c r="F9" s="10"/>
      <c r="G9" s="12"/>
      <c r="H9" s="13"/>
      <c r="I9" s="14" t="s">
        <v>20</v>
      </c>
      <c r="J9" s="10" t="s">
        <v>23</v>
      </c>
      <c r="K9" s="10" t="s">
        <v>22</v>
      </c>
      <c r="L9" s="10" t="s">
        <v>24</v>
      </c>
      <c r="M9" s="12"/>
      <c r="N9" s="12"/>
      <c r="O9" s="15" t="s">
        <v>25</v>
      </c>
      <c r="P9" s="15" t="s">
        <v>26</v>
      </c>
      <c r="Q9" s="12"/>
      <c r="R9" s="1"/>
    </row>
    <row r="10" customFormat="false" ht="23.25" hidden="false" customHeight="true" outlineLevel="0" collapsed="false">
      <c r="A10" s="10"/>
      <c r="B10" s="10"/>
      <c r="C10" s="10"/>
      <c r="D10" s="10"/>
      <c r="E10" s="10"/>
      <c r="F10" s="10"/>
      <c r="G10" s="12"/>
      <c r="H10" s="13"/>
      <c r="I10" s="14"/>
      <c r="J10" s="10"/>
      <c r="K10" s="10"/>
      <c r="L10" s="10"/>
      <c r="M10" s="12"/>
      <c r="N10" s="12"/>
      <c r="O10" s="15"/>
      <c r="P10" s="15"/>
      <c r="Q10" s="12"/>
      <c r="R10" s="1"/>
    </row>
    <row r="11" customFormat="false" ht="14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7" t="n">
        <v>8</v>
      </c>
      <c r="I11" s="18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"/>
    </row>
    <row r="12" customFormat="false" ht="14.25" hidden="false" customHeight="true" outlineLevel="0" collapsed="false">
      <c r="A12" s="19"/>
      <c r="B12" s="20" t="s">
        <v>258</v>
      </c>
      <c r="C12" s="71"/>
      <c r="D12" s="71"/>
      <c r="E12" s="71"/>
      <c r="F12" s="71"/>
      <c r="G12" s="71"/>
      <c r="H12" s="529"/>
      <c r="I12" s="530"/>
      <c r="J12" s="71"/>
      <c r="K12" s="71"/>
      <c r="L12" s="75"/>
      <c r="M12" s="75"/>
      <c r="N12" s="89"/>
      <c r="O12" s="89"/>
      <c r="P12" s="75"/>
      <c r="Q12" s="76"/>
      <c r="R12" s="1"/>
    </row>
    <row r="13" customFormat="false" ht="14.25" hidden="false" customHeight="false" outlineLevel="0" collapsed="false">
      <c r="A13" s="19"/>
      <c r="B13" s="20"/>
      <c r="C13" s="100"/>
      <c r="D13" s="100"/>
      <c r="E13" s="100"/>
      <c r="F13" s="100"/>
      <c r="G13" s="100"/>
      <c r="H13" s="101"/>
      <c r="I13" s="102"/>
      <c r="J13" s="100"/>
      <c r="K13" s="100"/>
      <c r="L13" s="75"/>
      <c r="M13" s="75"/>
      <c r="N13" s="89"/>
      <c r="O13" s="89"/>
      <c r="P13" s="75"/>
      <c r="Q13" s="76"/>
      <c r="R13" s="1"/>
    </row>
    <row r="14" customFormat="false" ht="14.25" hidden="false" customHeight="false" outlineLevel="0" collapsed="false">
      <c r="A14" s="19"/>
      <c r="B14" s="20"/>
      <c r="C14" s="100"/>
      <c r="D14" s="100"/>
      <c r="E14" s="100"/>
      <c r="F14" s="100"/>
      <c r="G14" s="100"/>
      <c r="H14" s="101"/>
      <c r="I14" s="102"/>
      <c r="J14" s="100"/>
      <c r="K14" s="100"/>
      <c r="L14" s="75"/>
      <c r="M14" s="75"/>
      <c r="N14" s="89"/>
      <c r="O14" s="89"/>
      <c r="P14" s="75"/>
      <c r="Q14" s="76"/>
      <c r="R14" s="1"/>
    </row>
    <row r="15" customFormat="false" ht="14.25" hidden="false" customHeight="false" outlineLevel="0" collapsed="false">
      <c r="A15" s="104" t="s">
        <v>30</v>
      </c>
      <c r="B15" s="104"/>
      <c r="C15" s="75" t="n">
        <f aca="false">SUM(C12:C14)</f>
        <v>0</v>
      </c>
      <c r="D15" s="75" t="n">
        <f aca="false">SUM(D12:D14)</f>
        <v>0</v>
      </c>
      <c r="E15" s="75" t="n">
        <f aca="false">SUM(E12:E14)</f>
        <v>0</v>
      </c>
      <c r="F15" s="19" t="s">
        <v>69</v>
      </c>
      <c r="G15" s="19"/>
      <c r="H15" s="630"/>
      <c r="I15" s="91" t="n">
        <f aca="false">SUM(I12:I14)</f>
        <v>0</v>
      </c>
      <c r="J15" s="75" t="n">
        <f aca="false">SUM(J12:J14)</f>
        <v>0</v>
      </c>
      <c r="K15" s="75" t="n">
        <f aca="false">SUM(K12:K14)</f>
        <v>0</v>
      </c>
      <c r="L15" s="75" t="n">
        <f aca="false">SUM(L12:L14)</f>
        <v>0</v>
      </c>
      <c r="M15" s="89" t="n">
        <f aca="false">SUM(M12:M14)</f>
        <v>0</v>
      </c>
      <c r="N15" s="89" t="n">
        <f aca="false">SUM(N12:N14)</f>
        <v>0</v>
      </c>
      <c r="O15" s="89" t="n">
        <f aca="false">SUM(O12:O14)</f>
        <v>0</v>
      </c>
      <c r="P15" s="75"/>
      <c r="Q15" s="76"/>
      <c r="R15" s="1"/>
    </row>
    <row r="16" customFormat="false" ht="14.25" hidden="false" customHeight="true" outlineLevel="0" collapsed="false">
      <c r="A16" s="19"/>
      <c r="B16" s="20" t="s">
        <v>259</v>
      </c>
      <c r="C16" s="71"/>
      <c r="D16" s="71"/>
      <c r="E16" s="71"/>
      <c r="F16" s="71"/>
      <c r="G16" s="71"/>
      <c r="H16" s="529"/>
      <c r="I16" s="530"/>
      <c r="J16" s="71"/>
      <c r="K16" s="71"/>
      <c r="L16" s="75"/>
      <c r="M16" s="75"/>
      <c r="N16" s="89"/>
      <c r="O16" s="89"/>
      <c r="P16" s="75"/>
      <c r="Q16" s="76"/>
      <c r="R16" s="1"/>
    </row>
    <row r="17" customFormat="false" ht="14.25" hidden="false" customHeight="false" outlineLevel="0" collapsed="false">
      <c r="A17" s="19"/>
      <c r="B17" s="20"/>
      <c r="C17" s="100"/>
      <c r="D17" s="100"/>
      <c r="E17" s="100"/>
      <c r="F17" s="100"/>
      <c r="G17" s="100"/>
      <c r="H17" s="101"/>
      <c r="I17" s="102"/>
      <c r="J17" s="100"/>
      <c r="K17" s="100"/>
      <c r="L17" s="75"/>
      <c r="M17" s="75"/>
      <c r="N17" s="89"/>
      <c r="O17" s="89"/>
      <c r="P17" s="75"/>
      <c r="Q17" s="76"/>
      <c r="R17" s="1"/>
    </row>
    <row r="18" customFormat="false" ht="14.25" hidden="false" customHeight="false" outlineLevel="0" collapsed="false">
      <c r="A18" s="19"/>
      <c r="B18" s="20"/>
      <c r="C18" s="100"/>
      <c r="D18" s="100"/>
      <c r="E18" s="100"/>
      <c r="F18" s="100"/>
      <c r="G18" s="100"/>
      <c r="H18" s="101"/>
      <c r="I18" s="102"/>
      <c r="J18" s="100"/>
      <c r="K18" s="100"/>
      <c r="L18" s="75"/>
      <c r="M18" s="75"/>
      <c r="N18" s="89"/>
      <c r="O18" s="89"/>
      <c r="P18" s="75"/>
      <c r="Q18" s="76"/>
      <c r="R18" s="1"/>
    </row>
    <row r="19" customFormat="false" ht="14.25" hidden="false" customHeight="false" outlineLevel="0" collapsed="false">
      <c r="A19" s="104" t="s">
        <v>30</v>
      </c>
      <c r="B19" s="104"/>
      <c r="C19" s="75" t="n">
        <f aca="false">SUM(C16:C18)</f>
        <v>0</v>
      </c>
      <c r="D19" s="75" t="n">
        <f aca="false">SUM(D16:D18)</f>
        <v>0</v>
      </c>
      <c r="E19" s="75" t="n">
        <f aca="false">SUM(E16:E18)</f>
        <v>0</v>
      </c>
      <c r="F19" s="19" t="s">
        <v>69</v>
      </c>
      <c r="G19" s="19"/>
      <c r="H19" s="630"/>
      <c r="I19" s="91" t="n">
        <f aca="false">SUM(I16:I18)</f>
        <v>0</v>
      </c>
      <c r="J19" s="75" t="n">
        <f aca="false">SUM(J16:J18)</f>
        <v>0</v>
      </c>
      <c r="K19" s="75" t="n">
        <f aca="false">SUM(K16:K18)</f>
        <v>0</v>
      </c>
      <c r="L19" s="75" t="n">
        <f aca="false">SUM(L16:L18)</f>
        <v>0</v>
      </c>
      <c r="M19" s="89" t="n">
        <f aca="false">SUM(M16:M18)</f>
        <v>0</v>
      </c>
      <c r="N19" s="89" t="n">
        <f aca="false">SUM(N16:N18)</f>
        <v>0</v>
      </c>
      <c r="O19" s="89" t="n">
        <f aca="false">SUM(O16:O18)</f>
        <v>0</v>
      </c>
      <c r="P19" s="75"/>
      <c r="Q19" s="76"/>
      <c r="R19" s="1"/>
    </row>
    <row r="20" customFormat="false" ht="14.25" hidden="false" customHeight="true" outlineLevel="0" collapsed="false">
      <c r="A20" s="19"/>
      <c r="B20" s="20" t="s">
        <v>260</v>
      </c>
      <c r="C20" s="71"/>
      <c r="D20" s="71"/>
      <c r="E20" s="71"/>
      <c r="F20" s="71"/>
      <c r="G20" s="71"/>
      <c r="H20" s="529"/>
      <c r="I20" s="530"/>
      <c r="J20" s="71"/>
      <c r="K20" s="71"/>
      <c r="L20" s="75"/>
      <c r="M20" s="75"/>
      <c r="N20" s="89"/>
      <c r="O20" s="89"/>
      <c r="P20" s="75"/>
      <c r="Q20" s="76"/>
      <c r="R20" s="1"/>
    </row>
    <row r="21" customFormat="false" ht="14.25" hidden="false" customHeight="true" outlineLevel="0" collapsed="false">
      <c r="A21" s="19"/>
      <c r="B21" s="20"/>
      <c r="C21" s="23" t="n">
        <v>11.7</v>
      </c>
      <c r="D21" s="23" t="n">
        <v>0</v>
      </c>
      <c r="E21" s="23" t="n">
        <v>11.7</v>
      </c>
      <c r="F21" s="198" t="s">
        <v>116</v>
      </c>
      <c r="G21" s="23" t="s">
        <v>69</v>
      </c>
      <c r="H21" s="185" t="s">
        <v>69</v>
      </c>
      <c r="I21" s="188" t="n">
        <v>9.1</v>
      </c>
      <c r="J21" s="23" t="n">
        <f aca="false">SUM(J17:J20)</f>
        <v>0</v>
      </c>
      <c r="K21" s="166" t="n">
        <v>9.1</v>
      </c>
      <c r="L21" s="23" t="n">
        <v>0</v>
      </c>
      <c r="M21" s="182" t="n">
        <v>30</v>
      </c>
      <c r="N21" s="183" t="n">
        <v>30</v>
      </c>
      <c r="O21" s="183" t="n">
        <v>0</v>
      </c>
      <c r="P21" s="171"/>
      <c r="Q21" s="75"/>
      <c r="R21" s="1"/>
    </row>
    <row r="22" customFormat="false" ht="14.25" hidden="false" customHeight="false" outlineLevel="0" collapsed="false">
      <c r="A22" s="19"/>
      <c r="B22" s="20"/>
      <c r="C22" s="23" t="n">
        <v>16.8</v>
      </c>
      <c r="D22" s="23" t="n">
        <v>0</v>
      </c>
      <c r="E22" s="23" t="n">
        <v>16.8</v>
      </c>
      <c r="F22" s="22" t="s">
        <v>117</v>
      </c>
      <c r="G22" s="23" t="s">
        <v>69</v>
      </c>
      <c r="H22" s="185" t="s">
        <v>69</v>
      </c>
      <c r="I22" s="188" t="n">
        <v>16.8</v>
      </c>
      <c r="J22" s="23" t="n">
        <f aca="false">SUM(J18:J21)</f>
        <v>0</v>
      </c>
      <c r="K22" s="166" t="n">
        <v>16.8</v>
      </c>
      <c r="L22" s="23" t="n">
        <v>0</v>
      </c>
      <c r="M22" s="182" t="n">
        <v>30</v>
      </c>
      <c r="N22" s="183" t="n">
        <v>30</v>
      </c>
      <c r="O22" s="183" t="n">
        <v>0</v>
      </c>
      <c r="P22" s="171"/>
      <c r="Q22" s="75"/>
      <c r="R22" s="1"/>
    </row>
    <row r="23" customFormat="false" ht="14.25" hidden="false" customHeight="false" outlineLevel="0" collapsed="false">
      <c r="A23" s="36" t="s">
        <v>30</v>
      </c>
      <c r="B23" s="36"/>
      <c r="C23" s="23" t="n">
        <f aca="false">SUM(C21:C22)</f>
        <v>28.5</v>
      </c>
      <c r="D23" s="23" t="n">
        <f aca="false">SUM(D19:D21)</f>
        <v>0</v>
      </c>
      <c r="E23" s="23" t="n">
        <f aca="false">SUM(E21:E22)</f>
        <v>28.5</v>
      </c>
      <c r="F23" s="178" t="s">
        <v>69</v>
      </c>
      <c r="G23" s="23" t="s">
        <v>69</v>
      </c>
      <c r="H23" s="185" t="s">
        <v>69</v>
      </c>
      <c r="I23" s="170" t="n">
        <v>25.9</v>
      </c>
      <c r="J23" s="171" t="n">
        <f aca="false">SUM(J19:J21)</f>
        <v>0</v>
      </c>
      <c r="K23" s="171" t="n">
        <v>25.9</v>
      </c>
      <c r="L23" s="171" t="n">
        <v>0</v>
      </c>
      <c r="M23" s="182" t="n">
        <v>30</v>
      </c>
      <c r="N23" s="183" t="n">
        <f aca="false">SUM(N19:N21)</f>
        <v>30</v>
      </c>
      <c r="O23" s="183" t="n">
        <f aca="false">SUM(O19:O21)</f>
        <v>0</v>
      </c>
      <c r="P23" s="171"/>
      <c r="Q23" s="75"/>
      <c r="R23" s="1"/>
    </row>
    <row r="24" customFormat="false" ht="14.25" hidden="false" customHeight="true" outlineLevel="0" collapsed="false">
      <c r="A24" s="19"/>
      <c r="B24" s="20" t="s">
        <v>261</v>
      </c>
      <c r="C24" s="71"/>
      <c r="D24" s="71"/>
      <c r="E24" s="71"/>
      <c r="F24" s="71"/>
      <c r="G24" s="71"/>
      <c r="H24" s="529"/>
      <c r="I24" s="530"/>
      <c r="J24" s="71"/>
      <c r="K24" s="71"/>
      <c r="L24" s="75"/>
      <c r="M24" s="75"/>
      <c r="N24" s="89"/>
      <c r="O24" s="89"/>
      <c r="P24" s="75"/>
      <c r="Q24" s="76"/>
      <c r="R24" s="1"/>
    </row>
    <row r="25" customFormat="false" ht="14.25" hidden="false" customHeight="false" outlineLevel="0" collapsed="false">
      <c r="A25" s="19"/>
      <c r="B25" s="20"/>
      <c r="C25" s="100"/>
      <c r="D25" s="100"/>
      <c r="E25" s="100"/>
      <c r="F25" s="100"/>
      <c r="G25" s="100"/>
      <c r="H25" s="101"/>
      <c r="I25" s="102"/>
      <c r="J25" s="100"/>
      <c r="K25" s="100"/>
      <c r="L25" s="75"/>
      <c r="M25" s="75"/>
      <c r="N25" s="89"/>
      <c r="O25" s="89"/>
      <c r="P25" s="75"/>
      <c r="Q25" s="76"/>
      <c r="R25" s="1"/>
    </row>
    <row r="26" customFormat="false" ht="14.25" hidden="false" customHeight="false" outlineLevel="0" collapsed="false">
      <c r="A26" s="19"/>
      <c r="B26" s="20"/>
      <c r="C26" s="60"/>
      <c r="D26" s="60" t="n">
        <v>0</v>
      </c>
      <c r="E26" s="60"/>
      <c r="F26" s="20"/>
      <c r="G26" s="60" t="n">
        <v>0</v>
      </c>
      <c r="H26" s="61" t="n">
        <v>0</v>
      </c>
      <c r="I26" s="91" t="n">
        <v>0</v>
      </c>
      <c r="J26" s="75" t="n">
        <v>0</v>
      </c>
      <c r="K26" s="75" t="n">
        <v>0</v>
      </c>
      <c r="L26" s="75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76" t="n">
        <v>0</v>
      </c>
      <c r="R26" s="1"/>
    </row>
    <row r="27" customFormat="false" ht="14.25" hidden="false" customHeight="false" outlineLevel="0" collapsed="false">
      <c r="A27" s="36" t="s">
        <v>30</v>
      </c>
      <c r="B27" s="36"/>
      <c r="C27" s="37"/>
      <c r="D27" s="37" t="n">
        <v>0</v>
      </c>
      <c r="E27" s="37"/>
      <c r="F27" s="729"/>
      <c r="G27" s="37" t="n">
        <v>0</v>
      </c>
      <c r="H27" s="39" t="n">
        <v>0</v>
      </c>
      <c r="I27" s="82" t="n">
        <v>0</v>
      </c>
      <c r="J27" s="79" t="n">
        <v>0</v>
      </c>
      <c r="K27" s="79" t="n">
        <v>0</v>
      </c>
      <c r="L27" s="7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83" t="n">
        <v>0</v>
      </c>
      <c r="R27" s="1"/>
    </row>
    <row r="28" customFormat="false" ht="14.25" hidden="false" customHeight="true" outlineLevel="0" collapsed="false">
      <c r="A28" s="19"/>
      <c r="B28" s="20" t="s">
        <v>262</v>
      </c>
      <c r="C28" s="71"/>
      <c r="D28" s="71"/>
      <c r="E28" s="71"/>
      <c r="F28" s="71"/>
      <c r="G28" s="71"/>
      <c r="H28" s="529"/>
      <c r="I28" s="530"/>
      <c r="J28" s="71"/>
      <c r="K28" s="71"/>
      <c r="L28" s="75"/>
      <c r="M28" s="75"/>
      <c r="N28" s="89"/>
      <c r="O28" s="89"/>
      <c r="P28" s="75"/>
      <c r="Q28" s="76"/>
      <c r="R28" s="1"/>
    </row>
    <row r="29" customFormat="false" ht="14.25" hidden="false" customHeight="true" outlineLevel="0" collapsed="false">
      <c r="A29" s="19"/>
      <c r="B29" s="20"/>
      <c r="C29" s="100"/>
      <c r="D29" s="100"/>
      <c r="E29" s="100"/>
      <c r="F29" s="100"/>
      <c r="G29" s="100"/>
      <c r="H29" s="101"/>
      <c r="I29" s="102"/>
      <c r="J29" s="100"/>
      <c r="K29" s="100"/>
      <c r="L29" s="75"/>
      <c r="M29" s="75"/>
      <c r="N29" s="89"/>
      <c r="O29" s="89"/>
      <c r="P29" s="75"/>
      <c r="Q29" s="76"/>
      <c r="R29" s="1"/>
    </row>
    <row r="30" customFormat="false" ht="14.25" hidden="false" customHeight="true" outlineLevel="0" collapsed="false">
      <c r="A30" s="19"/>
      <c r="B30" s="20"/>
      <c r="C30" s="100"/>
      <c r="D30" s="100"/>
      <c r="E30" s="100"/>
      <c r="F30" s="100"/>
      <c r="G30" s="100"/>
      <c r="H30" s="101"/>
      <c r="I30" s="102"/>
      <c r="J30" s="100"/>
      <c r="K30" s="100"/>
      <c r="L30" s="75"/>
      <c r="M30" s="75"/>
      <c r="N30" s="89"/>
      <c r="O30" s="89"/>
      <c r="P30" s="75"/>
      <c r="Q30" s="76"/>
      <c r="R30" s="1"/>
    </row>
    <row r="31" customFormat="false" ht="14.25" hidden="false" customHeight="true" outlineLevel="0" collapsed="false">
      <c r="A31" s="104" t="s">
        <v>30</v>
      </c>
      <c r="B31" s="104"/>
      <c r="C31" s="75" t="n">
        <f aca="false">SUM(C28:C30)</f>
        <v>0</v>
      </c>
      <c r="D31" s="75" t="n">
        <f aca="false">SUM(D28:D30)</f>
        <v>0</v>
      </c>
      <c r="E31" s="75" t="n">
        <f aca="false">SUM(E28:E30)</f>
        <v>0</v>
      </c>
      <c r="F31" s="19" t="s">
        <v>69</v>
      </c>
      <c r="G31" s="19"/>
      <c r="H31" s="630"/>
      <c r="I31" s="91" t="n">
        <f aca="false">SUM(I28:I30)</f>
        <v>0</v>
      </c>
      <c r="J31" s="75" t="n">
        <f aca="false">SUM(J28:J30)</f>
        <v>0</v>
      </c>
      <c r="K31" s="75" t="n">
        <f aca="false">SUM(K28:K30)</f>
        <v>0</v>
      </c>
      <c r="L31" s="75" t="n">
        <f aca="false">SUM(L28:L30)</f>
        <v>0</v>
      </c>
      <c r="M31" s="89" t="n">
        <f aca="false">SUM(M28:M30)</f>
        <v>0</v>
      </c>
      <c r="N31" s="89" t="n">
        <f aca="false">SUM(N28:N30)</f>
        <v>0</v>
      </c>
      <c r="O31" s="89" t="n">
        <f aca="false">SUM(O28:O30)</f>
        <v>0</v>
      </c>
      <c r="P31" s="75"/>
      <c r="Q31" s="76"/>
      <c r="R31" s="1"/>
    </row>
    <row r="32" customFormat="false" ht="14.25" hidden="false" customHeight="true" outlineLevel="0" collapsed="false">
      <c r="A32" s="19"/>
      <c r="B32" s="20" t="s">
        <v>263</v>
      </c>
      <c r="C32" s="71"/>
      <c r="D32" s="71"/>
      <c r="E32" s="71"/>
      <c r="F32" s="71"/>
      <c r="G32" s="71"/>
      <c r="H32" s="529"/>
      <c r="I32" s="530"/>
      <c r="J32" s="71"/>
      <c r="K32" s="71"/>
      <c r="L32" s="75"/>
      <c r="M32" s="75"/>
      <c r="N32" s="89"/>
      <c r="O32" s="89"/>
      <c r="P32" s="75"/>
      <c r="Q32" s="76"/>
      <c r="R32" s="1"/>
    </row>
    <row r="33" customFormat="false" ht="14.25" hidden="false" customHeight="true" outlineLevel="0" collapsed="false">
      <c r="A33" s="19"/>
      <c r="B33" s="20"/>
      <c r="C33" s="276" t="n">
        <v>0</v>
      </c>
      <c r="D33" s="276" t="n">
        <v>0</v>
      </c>
      <c r="E33" s="290" t="n">
        <v>8</v>
      </c>
      <c r="F33" s="284" t="s">
        <v>156</v>
      </c>
      <c r="G33" s="276" t="n">
        <v>0</v>
      </c>
      <c r="H33" s="278" t="n">
        <v>0</v>
      </c>
      <c r="I33" s="285" t="n">
        <v>7.5</v>
      </c>
      <c r="J33" s="279" t="n">
        <v>0</v>
      </c>
      <c r="K33" s="285" t="n">
        <v>7.5</v>
      </c>
      <c r="L33" s="280" t="n">
        <v>0</v>
      </c>
      <c r="M33" s="280" t="n">
        <v>20</v>
      </c>
      <c r="N33" s="280" t="n">
        <v>20</v>
      </c>
      <c r="O33" s="281" t="n">
        <v>0</v>
      </c>
      <c r="P33" s="281" t="n">
        <v>0</v>
      </c>
      <c r="Q33" s="282" t="n">
        <v>0</v>
      </c>
      <c r="R33" s="1"/>
    </row>
    <row r="34" customFormat="false" ht="14.25" hidden="false" customHeight="true" outlineLevel="0" collapsed="false">
      <c r="A34" s="19"/>
      <c r="B34" s="20"/>
      <c r="C34" s="254" t="n">
        <v>0</v>
      </c>
      <c r="D34" s="254" t="n">
        <v>0</v>
      </c>
      <c r="E34" s="291" t="n">
        <v>12</v>
      </c>
      <c r="F34" s="248" t="s">
        <v>157</v>
      </c>
      <c r="G34" s="254" t="n">
        <v>0</v>
      </c>
      <c r="H34" s="256" t="n">
        <v>0</v>
      </c>
      <c r="I34" s="283" t="n">
        <v>11.2</v>
      </c>
      <c r="J34" s="257" t="n">
        <v>0</v>
      </c>
      <c r="K34" s="283" t="n">
        <v>11.2</v>
      </c>
      <c r="L34" s="251" t="n">
        <v>0</v>
      </c>
      <c r="M34" s="251" t="n">
        <v>20</v>
      </c>
      <c r="N34" s="251" t="n">
        <v>20</v>
      </c>
      <c r="O34" s="252" t="n">
        <v>0</v>
      </c>
      <c r="P34" s="252" t="n">
        <v>0</v>
      </c>
      <c r="Q34" s="253" t="n">
        <v>0</v>
      </c>
      <c r="R34" s="1"/>
    </row>
    <row r="35" customFormat="false" ht="14.25" hidden="false" customHeight="true" outlineLevel="0" collapsed="false">
      <c r="A35" s="36" t="s">
        <v>30</v>
      </c>
      <c r="B35" s="36"/>
      <c r="C35" s="548" t="n">
        <v>20</v>
      </c>
      <c r="D35" s="548" t="n">
        <f aca="false">SUM(D33:D34)</f>
        <v>0</v>
      </c>
      <c r="E35" s="548" t="n">
        <v>20</v>
      </c>
      <c r="F35" s="549" t="s">
        <v>69</v>
      </c>
      <c r="G35" s="550" t="n">
        <v>0</v>
      </c>
      <c r="H35" s="551" t="n">
        <v>0</v>
      </c>
      <c r="I35" s="552" t="n">
        <f aca="false">SUM(I33:I34)</f>
        <v>18.7</v>
      </c>
      <c r="J35" s="553" t="n">
        <f aca="false">SUM(J33:J34)</f>
        <v>0</v>
      </c>
      <c r="K35" s="553" t="n">
        <f aca="false">SUM(K33:K34)</f>
        <v>18.7</v>
      </c>
      <c r="L35" s="553" t="n">
        <f aca="false">SUM(L33:L34)</f>
        <v>0</v>
      </c>
      <c r="M35" s="554" t="n">
        <f aca="false">M33</f>
        <v>20</v>
      </c>
      <c r="N35" s="554" t="n">
        <f aca="false">N33</f>
        <v>20</v>
      </c>
      <c r="O35" s="554" t="n">
        <f aca="false">SUM(O33:O34)</f>
        <v>0</v>
      </c>
      <c r="P35" s="554" t="n">
        <v>0</v>
      </c>
      <c r="Q35" s="555" t="n">
        <v>0</v>
      </c>
      <c r="R35" s="1"/>
    </row>
    <row r="36" customFormat="false" ht="14.25" hidden="false" customHeight="true" outlineLevel="0" collapsed="false">
      <c r="A36" s="19"/>
      <c r="B36" s="20" t="s">
        <v>264</v>
      </c>
      <c r="C36" s="71"/>
      <c r="D36" s="71"/>
      <c r="E36" s="71"/>
      <c r="F36" s="71"/>
      <c r="G36" s="71"/>
      <c r="H36" s="529"/>
      <c r="I36" s="530"/>
      <c r="J36" s="71"/>
      <c r="K36" s="71"/>
      <c r="L36" s="75"/>
      <c r="M36" s="75"/>
      <c r="N36" s="89"/>
      <c r="O36" s="89"/>
      <c r="P36" s="75"/>
      <c r="Q36" s="76"/>
      <c r="R36" s="1"/>
    </row>
    <row r="37" customFormat="false" ht="14.25" hidden="false" customHeight="true" outlineLevel="0" collapsed="false">
      <c r="A37" s="19"/>
      <c r="B37" s="20"/>
      <c r="C37" s="100"/>
      <c r="D37" s="100"/>
      <c r="E37" s="100"/>
      <c r="F37" s="100"/>
      <c r="G37" s="100"/>
      <c r="H37" s="101"/>
      <c r="I37" s="102"/>
      <c r="J37" s="100"/>
      <c r="K37" s="100"/>
      <c r="L37" s="75"/>
      <c r="M37" s="75"/>
      <c r="N37" s="89"/>
      <c r="O37" s="89"/>
      <c r="P37" s="75"/>
      <c r="Q37" s="76"/>
      <c r="R37" s="1"/>
    </row>
    <row r="38" customFormat="false" ht="14.25" hidden="false" customHeight="true" outlineLevel="0" collapsed="false">
      <c r="A38" s="19"/>
      <c r="B38" s="20"/>
      <c r="C38" s="100"/>
      <c r="D38" s="100"/>
      <c r="E38" s="100"/>
      <c r="F38" s="100"/>
      <c r="G38" s="100"/>
      <c r="H38" s="101"/>
      <c r="I38" s="102"/>
      <c r="J38" s="100"/>
      <c r="K38" s="100"/>
      <c r="L38" s="75"/>
      <c r="M38" s="75"/>
      <c r="N38" s="89"/>
      <c r="O38" s="89"/>
      <c r="P38" s="75"/>
      <c r="Q38" s="76"/>
      <c r="R38" s="1"/>
    </row>
    <row r="39" customFormat="false" ht="14.25" hidden="false" customHeight="true" outlineLevel="0" collapsed="false">
      <c r="A39" s="104" t="s">
        <v>30</v>
      </c>
      <c r="B39" s="104"/>
      <c r="C39" s="75" t="n">
        <f aca="false">SUM(C36:C38)</f>
        <v>0</v>
      </c>
      <c r="D39" s="75" t="n">
        <f aca="false">SUM(D36:D38)</f>
        <v>0</v>
      </c>
      <c r="E39" s="75" t="n">
        <f aca="false">SUM(E36:E38)</f>
        <v>0</v>
      </c>
      <c r="F39" s="19" t="s">
        <v>69</v>
      </c>
      <c r="G39" s="19"/>
      <c r="H39" s="630"/>
      <c r="I39" s="91" t="n">
        <f aca="false">SUM(I36:I38)</f>
        <v>0</v>
      </c>
      <c r="J39" s="75" t="n">
        <f aca="false">SUM(J36:J38)</f>
        <v>0</v>
      </c>
      <c r="K39" s="75" t="n">
        <f aca="false">SUM(K36:K38)</f>
        <v>0</v>
      </c>
      <c r="L39" s="75" t="n">
        <f aca="false">SUM(L36:L38)</f>
        <v>0</v>
      </c>
      <c r="M39" s="89" t="n">
        <f aca="false">SUM(M36:M38)</f>
        <v>0</v>
      </c>
      <c r="N39" s="89" t="n">
        <f aca="false">SUM(N36:N38)</f>
        <v>0</v>
      </c>
      <c r="O39" s="89" t="n">
        <f aca="false">SUM(O36:O38)</f>
        <v>0</v>
      </c>
      <c r="P39" s="75"/>
      <c r="Q39" s="76"/>
      <c r="R39" s="1"/>
    </row>
    <row r="40" customFormat="false" ht="14.25" hidden="false" customHeight="true" outlineLevel="0" collapsed="false">
      <c r="A40" s="19"/>
      <c r="B40" s="20" t="s">
        <v>265</v>
      </c>
      <c r="C40" s="71"/>
      <c r="D40" s="71"/>
      <c r="E40" s="71"/>
      <c r="F40" s="71"/>
      <c r="G40" s="71"/>
      <c r="H40" s="529"/>
      <c r="I40" s="530"/>
      <c r="J40" s="71"/>
      <c r="K40" s="71"/>
      <c r="L40" s="75"/>
      <c r="M40" s="75"/>
      <c r="N40" s="89"/>
      <c r="O40" s="89"/>
      <c r="P40" s="75"/>
      <c r="Q40" s="76"/>
      <c r="R40" s="1"/>
    </row>
    <row r="41" customFormat="false" ht="14.25" hidden="false" customHeight="true" outlineLevel="0" collapsed="false">
      <c r="A41" s="19"/>
      <c r="B41" s="20"/>
      <c r="C41" s="100"/>
      <c r="D41" s="100"/>
      <c r="E41" s="100"/>
      <c r="F41" s="100"/>
      <c r="G41" s="100"/>
      <c r="H41" s="101"/>
      <c r="I41" s="102"/>
      <c r="J41" s="100"/>
      <c r="K41" s="100"/>
      <c r="L41" s="75"/>
      <c r="M41" s="75"/>
      <c r="N41" s="89"/>
      <c r="O41" s="89"/>
      <c r="P41" s="75"/>
      <c r="Q41" s="76"/>
      <c r="R41" s="1"/>
    </row>
    <row r="42" customFormat="false" ht="14.25" hidden="false" customHeight="true" outlineLevel="0" collapsed="false">
      <c r="A42" s="19"/>
      <c r="B42" s="20"/>
      <c r="C42" s="100"/>
      <c r="D42" s="100"/>
      <c r="E42" s="100"/>
      <c r="F42" s="100"/>
      <c r="G42" s="100"/>
      <c r="H42" s="101"/>
      <c r="I42" s="102"/>
      <c r="J42" s="100"/>
      <c r="K42" s="100"/>
      <c r="L42" s="75"/>
      <c r="M42" s="75"/>
      <c r="N42" s="89"/>
      <c r="O42" s="89"/>
      <c r="P42" s="75"/>
      <c r="Q42" s="76"/>
      <c r="R42" s="1"/>
    </row>
    <row r="43" customFormat="false" ht="14.25" hidden="false" customHeight="true" outlineLevel="0" collapsed="false">
      <c r="A43" s="104" t="s">
        <v>30</v>
      </c>
      <c r="B43" s="104"/>
      <c r="C43" s="75" t="n">
        <f aca="false">SUM(C40:C42)</f>
        <v>0</v>
      </c>
      <c r="D43" s="75" t="n">
        <f aca="false">SUM(D40:D42)</f>
        <v>0</v>
      </c>
      <c r="E43" s="75" t="n">
        <f aca="false">SUM(E40:E42)</f>
        <v>0</v>
      </c>
      <c r="F43" s="19" t="s">
        <v>69</v>
      </c>
      <c r="G43" s="19"/>
      <c r="H43" s="630"/>
      <c r="I43" s="91" t="n">
        <f aca="false">SUM(I40:I42)</f>
        <v>0</v>
      </c>
      <c r="J43" s="75" t="n">
        <f aca="false">SUM(J40:J42)</f>
        <v>0</v>
      </c>
      <c r="K43" s="75" t="n">
        <f aca="false">SUM(K40:K42)</f>
        <v>0</v>
      </c>
      <c r="L43" s="75" t="n">
        <f aca="false">SUM(L40:L42)</f>
        <v>0</v>
      </c>
      <c r="M43" s="89" t="n">
        <f aca="false">SUM(M40:M42)</f>
        <v>0</v>
      </c>
      <c r="N43" s="89" t="n">
        <f aca="false">SUM(N40:N42)</f>
        <v>0</v>
      </c>
      <c r="O43" s="89" t="n">
        <f aca="false">SUM(O40:O42)</f>
        <v>0</v>
      </c>
      <c r="P43" s="75"/>
      <c r="Q43" s="76"/>
      <c r="R43" s="1"/>
    </row>
    <row r="44" customFormat="false" ht="14.25" hidden="false" customHeight="true" outlineLevel="0" collapsed="false">
      <c r="A44" s="19"/>
      <c r="B44" s="20" t="s">
        <v>266</v>
      </c>
      <c r="C44" s="71"/>
      <c r="D44" s="71"/>
      <c r="E44" s="71"/>
      <c r="F44" s="71"/>
      <c r="G44" s="71"/>
      <c r="H44" s="529"/>
      <c r="I44" s="530"/>
      <c r="J44" s="71"/>
      <c r="K44" s="71"/>
      <c r="L44" s="75"/>
      <c r="M44" s="75"/>
      <c r="N44" s="89"/>
      <c r="O44" s="89"/>
      <c r="P44" s="75"/>
      <c r="Q44" s="76"/>
      <c r="R44" s="1"/>
    </row>
    <row r="45" customFormat="false" ht="14.25" hidden="false" customHeight="true" outlineLevel="0" collapsed="false">
      <c r="A45" s="19"/>
      <c r="B45" s="20"/>
      <c r="C45" s="100"/>
      <c r="D45" s="100"/>
      <c r="E45" s="100"/>
      <c r="F45" s="100"/>
      <c r="G45" s="100"/>
      <c r="H45" s="101"/>
      <c r="I45" s="102"/>
      <c r="J45" s="100"/>
      <c r="K45" s="100"/>
      <c r="L45" s="75"/>
      <c r="M45" s="75"/>
      <c r="N45" s="89"/>
      <c r="O45" s="89"/>
      <c r="P45" s="75"/>
      <c r="Q45" s="76"/>
      <c r="R45" s="1"/>
    </row>
    <row r="46" customFormat="false" ht="14.25" hidden="false" customHeight="true" outlineLevel="0" collapsed="false">
      <c r="A46" s="19"/>
      <c r="B46" s="20"/>
      <c r="C46" s="386" t="n">
        <v>8.5</v>
      </c>
      <c r="D46" s="387" t="n">
        <v>0</v>
      </c>
      <c r="E46" s="386" t="n">
        <v>8.5</v>
      </c>
      <c r="F46" s="388" t="s">
        <v>195</v>
      </c>
      <c r="G46" s="386" t="n">
        <v>0</v>
      </c>
      <c r="H46" s="389" t="n">
        <v>0</v>
      </c>
      <c r="I46" s="730" t="n">
        <v>8.16</v>
      </c>
      <c r="J46" s="731" t="n">
        <v>0</v>
      </c>
      <c r="K46" s="730" t="n">
        <v>8.16</v>
      </c>
      <c r="L46" s="732" t="n">
        <v>0</v>
      </c>
      <c r="M46" s="733" t="n">
        <v>21</v>
      </c>
      <c r="N46" s="733" t="n">
        <v>21</v>
      </c>
      <c r="O46" s="733" t="n">
        <v>13</v>
      </c>
      <c r="P46" s="734" t="n">
        <v>62</v>
      </c>
      <c r="Q46" s="733" t="n">
        <v>631</v>
      </c>
      <c r="R46" s="1"/>
    </row>
    <row r="47" customFormat="false" ht="14.25" hidden="false" customHeight="true" outlineLevel="0" collapsed="false">
      <c r="A47" s="36" t="s">
        <v>30</v>
      </c>
      <c r="B47" s="36"/>
      <c r="C47" s="398" t="n">
        <f aca="false">SUM(C46:C46)</f>
        <v>8.5</v>
      </c>
      <c r="D47" s="399" t="n">
        <f aca="false">SUM(D46:D46)</f>
        <v>0</v>
      </c>
      <c r="E47" s="398" t="n">
        <f aca="false">SUM(E46:E46)</f>
        <v>8.5</v>
      </c>
      <c r="F47" s="400" t="s">
        <v>69</v>
      </c>
      <c r="G47" s="398" t="n">
        <v>0</v>
      </c>
      <c r="H47" s="401" t="n">
        <v>0</v>
      </c>
      <c r="I47" s="398" t="n">
        <f aca="false">SUM(I46:I46)</f>
        <v>8.16</v>
      </c>
      <c r="J47" s="399" t="n">
        <v>0</v>
      </c>
      <c r="K47" s="398" t="n">
        <f aca="false">SUM(K46:K46)</f>
        <v>8.16</v>
      </c>
      <c r="L47" s="399" t="n">
        <f aca="false">SUM(L46:L46)</f>
        <v>0</v>
      </c>
      <c r="M47" s="567" t="n">
        <f aca="false">SUM(M46:M46)</f>
        <v>21</v>
      </c>
      <c r="N47" s="567" t="n">
        <v>21</v>
      </c>
      <c r="O47" s="567" t="n">
        <f aca="false">SUM(O46:O46)</f>
        <v>13</v>
      </c>
      <c r="P47" s="568" t="n">
        <v>62</v>
      </c>
      <c r="Q47" s="567" t="n">
        <v>631</v>
      </c>
      <c r="R47" s="1"/>
    </row>
    <row r="48" customFormat="false" ht="14.25" hidden="false" customHeight="true" outlineLevel="0" collapsed="false">
      <c r="A48" s="19"/>
      <c r="B48" s="20" t="s">
        <v>267</v>
      </c>
      <c r="C48" s="71"/>
      <c r="D48" s="71"/>
      <c r="E48" s="71"/>
      <c r="F48" s="71"/>
      <c r="G48" s="71"/>
      <c r="H48" s="529"/>
      <c r="I48" s="530"/>
      <c r="J48" s="71"/>
      <c r="K48" s="71"/>
      <c r="L48" s="75"/>
      <c r="M48" s="75"/>
      <c r="N48" s="89"/>
      <c r="O48" s="89"/>
      <c r="P48" s="75"/>
      <c r="Q48" s="76"/>
      <c r="R48" s="1"/>
    </row>
    <row r="49" customFormat="false" ht="14.25" hidden="false" customHeight="true" outlineLevel="0" collapsed="false">
      <c r="A49" s="19"/>
      <c r="B49" s="20"/>
      <c r="C49" s="100"/>
      <c r="D49" s="100"/>
      <c r="E49" s="100"/>
      <c r="F49" s="100"/>
      <c r="G49" s="100"/>
      <c r="H49" s="101"/>
      <c r="I49" s="102"/>
      <c r="J49" s="100"/>
      <c r="K49" s="100"/>
      <c r="L49" s="75"/>
      <c r="M49" s="75"/>
      <c r="N49" s="89"/>
      <c r="O49" s="89"/>
      <c r="P49" s="75"/>
      <c r="Q49" s="76"/>
      <c r="R49" s="1"/>
    </row>
    <row r="50" customFormat="false" ht="24.95" hidden="false" customHeight="true" outlineLevel="0" collapsed="false">
      <c r="A50" s="19"/>
      <c r="B50" s="20"/>
      <c r="C50" s="570"/>
      <c r="D50" s="570" t="n">
        <v>0</v>
      </c>
      <c r="E50" s="570"/>
      <c r="F50" s="10"/>
      <c r="G50" s="125"/>
      <c r="H50" s="573"/>
      <c r="I50" s="703" t="n">
        <v>0</v>
      </c>
      <c r="J50" s="570" t="n">
        <v>0</v>
      </c>
      <c r="K50" s="570" t="n">
        <v>0</v>
      </c>
      <c r="L50" s="570" t="n">
        <v>0</v>
      </c>
      <c r="M50" s="571" t="n">
        <v>0</v>
      </c>
      <c r="N50" s="571" t="n">
        <v>0</v>
      </c>
      <c r="O50" s="571" t="n">
        <v>0</v>
      </c>
      <c r="P50" s="571" t="n">
        <v>0</v>
      </c>
      <c r="Q50" s="674" t="n">
        <v>0</v>
      </c>
      <c r="R50" s="1"/>
    </row>
    <row r="51" customFormat="false" ht="14.25" hidden="false" customHeight="true" outlineLevel="0" collapsed="false">
      <c r="A51" s="36" t="s">
        <v>30</v>
      </c>
      <c r="B51" s="36"/>
      <c r="C51" s="575"/>
      <c r="D51" s="575" t="n">
        <v>0</v>
      </c>
      <c r="E51" s="575"/>
      <c r="F51" s="346" t="s">
        <v>292</v>
      </c>
      <c r="G51" s="346"/>
      <c r="H51" s="576"/>
      <c r="I51" s="577" t="n">
        <v>0</v>
      </c>
      <c r="J51" s="575" t="n">
        <v>0</v>
      </c>
      <c r="K51" s="575" t="n">
        <v>0</v>
      </c>
      <c r="L51" s="575" t="n">
        <v>0</v>
      </c>
      <c r="M51" s="578" t="n">
        <v>0</v>
      </c>
      <c r="N51" s="578" t="n">
        <v>0</v>
      </c>
      <c r="O51" s="578" t="n">
        <v>0</v>
      </c>
      <c r="P51" s="578" t="n">
        <v>0</v>
      </c>
      <c r="Q51" s="735" t="n">
        <v>0</v>
      </c>
      <c r="R51" s="1"/>
    </row>
    <row r="52" customFormat="false" ht="14.25" hidden="false" customHeight="true" outlineLevel="0" collapsed="false">
      <c r="A52" s="19"/>
      <c r="B52" s="20" t="s">
        <v>268</v>
      </c>
      <c r="C52" s="71"/>
      <c r="D52" s="71"/>
      <c r="E52" s="71"/>
      <c r="F52" s="71"/>
      <c r="G52" s="71"/>
      <c r="H52" s="529"/>
      <c r="I52" s="530"/>
      <c r="J52" s="71"/>
      <c r="K52" s="71"/>
      <c r="L52" s="75"/>
      <c r="M52" s="75"/>
      <c r="N52" s="89"/>
      <c r="O52" s="89"/>
      <c r="P52" s="75"/>
      <c r="Q52" s="76"/>
      <c r="R52" s="1"/>
    </row>
    <row r="53" customFormat="false" ht="14.25" hidden="false" customHeight="true" outlineLevel="0" collapsed="false">
      <c r="A53" s="19"/>
      <c r="B53" s="20"/>
      <c r="C53" s="100"/>
      <c r="D53" s="100"/>
      <c r="E53" s="100"/>
      <c r="F53" s="100"/>
      <c r="G53" s="100"/>
      <c r="H53" s="101"/>
      <c r="I53" s="102"/>
      <c r="J53" s="100"/>
      <c r="K53" s="100"/>
      <c r="L53" s="75"/>
      <c r="M53" s="75"/>
      <c r="N53" s="89"/>
      <c r="O53" s="89"/>
      <c r="P53" s="75"/>
      <c r="Q53" s="76"/>
      <c r="R53" s="1"/>
    </row>
    <row r="54" customFormat="false" ht="14.25" hidden="false" customHeight="true" outlineLevel="0" collapsed="false">
      <c r="A54" s="19"/>
      <c r="B54" s="20"/>
      <c r="C54" s="100"/>
      <c r="D54" s="100"/>
      <c r="E54" s="100"/>
      <c r="F54" s="100"/>
      <c r="G54" s="100"/>
      <c r="H54" s="101"/>
      <c r="I54" s="102"/>
      <c r="J54" s="100"/>
      <c r="K54" s="100"/>
      <c r="L54" s="75"/>
      <c r="M54" s="75"/>
      <c r="N54" s="89"/>
      <c r="O54" s="89"/>
      <c r="P54" s="75"/>
      <c r="Q54" s="76"/>
      <c r="R54" s="1"/>
    </row>
    <row r="55" customFormat="false" ht="14.25" hidden="false" customHeight="true" outlineLevel="0" collapsed="false">
      <c r="A55" s="104" t="s">
        <v>30</v>
      </c>
      <c r="B55" s="104"/>
      <c r="C55" s="75" t="n">
        <f aca="false">SUM(C52:C54)</f>
        <v>0</v>
      </c>
      <c r="D55" s="75" t="n">
        <f aca="false">SUM(D52:D54)</f>
        <v>0</v>
      </c>
      <c r="E55" s="75" t="n">
        <f aca="false">SUM(E52:E54)</f>
        <v>0</v>
      </c>
      <c r="F55" s="19" t="s">
        <v>69</v>
      </c>
      <c r="G55" s="19"/>
      <c r="H55" s="630"/>
      <c r="I55" s="91" t="n">
        <f aca="false">SUM(I52:I54)</f>
        <v>0</v>
      </c>
      <c r="J55" s="75" t="n">
        <f aca="false">SUM(J52:J54)</f>
        <v>0</v>
      </c>
      <c r="K55" s="75" t="n">
        <f aca="false">SUM(K52:K54)</f>
        <v>0</v>
      </c>
      <c r="L55" s="75" t="n">
        <f aca="false">SUM(L52:L54)</f>
        <v>0</v>
      </c>
      <c r="M55" s="89" t="n">
        <f aca="false">SUM(M52:M54)</f>
        <v>0</v>
      </c>
      <c r="N55" s="89" t="n">
        <f aca="false">SUM(N52:N54)</f>
        <v>0</v>
      </c>
      <c r="O55" s="89" t="n">
        <f aca="false">SUM(O52:O54)</f>
        <v>0</v>
      </c>
      <c r="P55" s="75"/>
      <c r="Q55" s="76"/>
      <c r="R55" s="1"/>
    </row>
    <row r="56" customFormat="false" ht="14.25" hidden="false" customHeight="true" outlineLevel="0" collapsed="false">
      <c r="A56" s="19"/>
      <c r="B56" s="20" t="s">
        <v>269</v>
      </c>
      <c r="C56" s="71"/>
      <c r="D56" s="71"/>
      <c r="E56" s="71"/>
      <c r="F56" s="71"/>
      <c r="G56" s="71"/>
      <c r="H56" s="529"/>
      <c r="I56" s="530"/>
      <c r="J56" s="71"/>
      <c r="K56" s="71"/>
      <c r="L56" s="75"/>
      <c r="M56" s="75"/>
      <c r="N56" s="89"/>
      <c r="O56" s="89"/>
      <c r="P56" s="75"/>
      <c r="Q56" s="76"/>
      <c r="R56" s="1"/>
    </row>
    <row r="57" customFormat="false" ht="14.25" hidden="false" customHeight="true" outlineLevel="0" collapsed="false">
      <c r="A57" s="19"/>
      <c r="B57" s="20"/>
      <c r="C57" s="100"/>
      <c r="D57" s="100"/>
      <c r="E57" s="100"/>
      <c r="F57" s="100"/>
      <c r="G57" s="100"/>
      <c r="H57" s="101"/>
      <c r="I57" s="102"/>
      <c r="J57" s="100"/>
      <c r="K57" s="100"/>
      <c r="L57" s="75"/>
      <c r="M57" s="75"/>
      <c r="N57" s="89"/>
      <c r="O57" s="89"/>
      <c r="P57" s="75"/>
      <c r="Q57" s="76"/>
      <c r="R57" s="1"/>
    </row>
    <row r="58" customFormat="false" ht="14.25" hidden="false" customHeight="true" outlineLevel="0" collapsed="false">
      <c r="A58" s="19"/>
      <c r="B58" s="20"/>
      <c r="C58" s="100"/>
      <c r="D58" s="100"/>
      <c r="E58" s="100"/>
      <c r="F58" s="100"/>
      <c r="G58" s="100"/>
      <c r="H58" s="101"/>
      <c r="I58" s="102"/>
      <c r="J58" s="100"/>
      <c r="K58" s="100"/>
      <c r="L58" s="75"/>
      <c r="M58" s="75"/>
      <c r="N58" s="89"/>
      <c r="O58" s="89"/>
      <c r="P58" s="75"/>
      <c r="Q58" s="76"/>
      <c r="R58" s="1"/>
    </row>
    <row r="59" customFormat="false" ht="14.25" hidden="false" customHeight="true" outlineLevel="0" collapsed="false">
      <c r="A59" s="104" t="s">
        <v>30</v>
      </c>
      <c r="B59" s="104"/>
      <c r="C59" s="75" t="n">
        <f aca="false">SUM(C56:C58)</f>
        <v>0</v>
      </c>
      <c r="D59" s="75" t="n">
        <f aca="false">SUM(D56:D58)</f>
        <v>0</v>
      </c>
      <c r="E59" s="75" t="n">
        <f aca="false">SUM(E56:E58)</f>
        <v>0</v>
      </c>
      <c r="F59" s="19" t="s">
        <v>69</v>
      </c>
      <c r="G59" s="19"/>
      <c r="H59" s="630"/>
      <c r="I59" s="91" t="n">
        <f aca="false">SUM(I56:I58)</f>
        <v>0</v>
      </c>
      <c r="J59" s="75" t="n">
        <f aca="false">SUM(J56:J58)</f>
        <v>0</v>
      </c>
      <c r="K59" s="75" t="n">
        <f aca="false">SUM(K56:K58)</f>
        <v>0</v>
      </c>
      <c r="L59" s="75" t="n">
        <f aca="false">SUM(L56:L58)</f>
        <v>0</v>
      </c>
      <c r="M59" s="89" t="n">
        <f aca="false">SUM(M56:M58)</f>
        <v>0</v>
      </c>
      <c r="N59" s="89" t="n">
        <f aca="false">SUM(N56:N58)</f>
        <v>0</v>
      </c>
      <c r="O59" s="89" t="n">
        <f aca="false">SUM(O56:O58)</f>
        <v>0</v>
      </c>
      <c r="P59" s="75"/>
      <c r="Q59" s="76"/>
      <c r="R59" s="1"/>
    </row>
    <row r="60" customFormat="false" ht="14.25" hidden="false" customHeight="true" outlineLevel="0" collapsed="false">
      <c r="A60" s="19"/>
      <c r="B60" s="20" t="s">
        <v>270</v>
      </c>
      <c r="C60" s="71"/>
      <c r="D60" s="71"/>
      <c r="E60" s="71"/>
      <c r="F60" s="71"/>
      <c r="G60" s="71"/>
      <c r="H60" s="529"/>
      <c r="I60" s="530"/>
      <c r="J60" s="71"/>
      <c r="K60" s="71"/>
      <c r="L60" s="75"/>
      <c r="M60" s="75"/>
      <c r="N60" s="89"/>
      <c r="O60" s="89"/>
      <c r="P60" s="75"/>
      <c r="Q60" s="76"/>
      <c r="R60" s="1"/>
    </row>
    <row r="61" customFormat="false" ht="14.25" hidden="false" customHeight="true" outlineLevel="0" collapsed="false">
      <c r="A61" s="19"/>
      <c r="B61" s="20"/>
      <c r="C61" s="100"/>
      <c r="D61" s="100"/>
      <c r="E61" s="100"/>
      <c r="F61" s="100"/>
      <c r="G61" s="100"/>
      <c r="H61" s="101"/>
      <c r="I61" s="102"/>
      <c r="J61" s="100"/>
      <c r="K61" s="100"/>
      <c r="L61" s="75"/>
      <c r="M61" s="75"/>
      <c r="N61" s="89"/>
      <c r="O61" s="89"/>
      <c r="P61" s="75"/>
      <c r="Q61" s="76"/>
      <c r="R61" s="1"/>
    </row>
    <row r="62" customFormat="false" ht="14.25" hidden="false" customHeight="true" outlineLevel="0" collapsed="false">
      <c r="A62" s="19"/>
      <c r="B62" s="20"/>
      <c r="C62" s="100"/>
      <c r="D62" s="100"/>
      <c r="E62" s="100"/>
      <c r="F62" s="100"/>
      <c r="G62" s="100"/>
      <c r="H62" s="101"/>
      <c r="I62" s="102"/>
      <c r="J62" s="100"/>
      <c r="K62" s="100"/>
      <c r="L62" s="75"/>
      <c r="M62" s="75"/>
      <c r="N62" s="89"/>
      <c r="O62" s="89"/>
      <c r="P62" s="75"/>
      <c r="Q62" s="76"/>
      <c r="R62" s="1"/>
    </row>
    <row r="63" customFormat="false" ht="14.25" hidden="false" customHeight="true" outlineLevel="0" collapsed="false">
      <c r="A63" s="104" t="s">
        <v>30</v>
      </c>
      <c r="B63" s="104"/>
      <c r="C63" s="75" t="n">
        <f aca="false">SUM(C60:C62)</f>
        <v>0</v>
      </c>
      <c r="D63" s="75" t="n">
        <f aca="false">SUM(D60:D62)</f>
        <v>0</v>
      </c>
      <c r="E63" s="75" t="n">
        <f aca="false">SUM(E60:E62)</f>
        <v>0</v>
      </c>
      <c r="F63" s="19" t="s">
        <v>69</v>
      </c>
      <c r="G63" s="19"/>
      <c r="H63" s="630"/>
      <c r="I63" s="91" t="n">
        <f aca="false">SUM(I60:I62)</f>
        <v>0</v>
      </c>
      <c r="J63" s="75" t="n">
        <f aca="false">SUM(J60:J62)</f>
        <v>0</v>
      </c>
      <c r="K63" s="75" t="n">
        <f aca="false">SUM(K60:K62)</f>
        <v>0</v>
      </c>
      <c r="L63" s="75" t="n">
        <f aca="false">SUM(L60:L62)</f>
        <v>0</v>
      </c>
      <c r="M63" s="89" t="n">
        <f aca="false">SUM(M60:M62)</f>
        <v>0</v>
      </c>
      <c r="N63" s="89" t="n">
        <f aca="false">SUM(N60:N62)</f>
        <v>0</v>
      </c>
      <c r="O63" s="89" t="n">
        <f aca="false">SUM(O60:O62)</f>
        <v>0</v>
      </c>
      <c r="P63" s="75"/>
      <c r="Q63" s="76"/>
      <c r="R63" s="1"/>
    </row>
    <row r="64" customFormat="false" ht="14.25" hidden="false" customHeight="true" outlineLevel="0" collapsed="false">
      <c r="A64" s="19"/>
      <c r="B64" s="20" t="s">
        <v>271</v>
      </c>
      <c r="C64" s="71"/>
      <c r="D64" s="71"/>
      <c r="E64" s="71"/>
      <c r="F64" s="71"/>
      <c r="G64" s="71"/>
      <c r="H64" s="529"/>
      <c r="I64" s="530"/>
      <c r="J64" s="71"/>
      <c r="K64" s="71"/>
      <c r="L64" s="75"/>
      <c r="M64" s="75"/>
      <c r="N64" s="89"/>
      <c r="O64" s="89"/>
      <c r="P64" s="75"/>
      <c r="Q64" s="76"/>
      <c r="R64" s="1"/>
    </row>
    <row r="65" customFormat="false" ht="14.25" hidden="false" customHeight="true" outlineLevel="0" collapsed="false">
      <c r="A65" s="19"/>
      <c r="B65" s="20"/>
      <c r="C65" s="100"/>
      <c r="D65" s="100"/>
      <c r="E65" s="100"/>
      <c r="F65" s="100"/>
      <c r="G65" s="100"/>
      <c r="H65" s="101"/>
      <c r="I65" s="102"/>
      <c r="J65" s="100"/>
      <c r="K65" s="100"/>
      <c r="L65" s="75"/>
      <c r="M65" s="75"/>
      <c r="N65" s="89"/>
      <c r="O65" s="89"/>
      <c r="P65" s="75"/>
      <c r="Q65" s="76"/>
      <c r="R65" s="1"/>
    </row>
    <row r="66" customFormat="false" ht="14.25" hidden="false" customHeight="true" outlineLevel="0" collapsed="false">
      <c r="A66" s="19"/>
      <c r="B66" s="20"/>
      <c r="C66" s="726"/>
      <c r="D66" s="726" t="n">
        <v>0</v>
      </c>
      <c r="E66" s="726"/>
      <c r="F66" s="513"/>
      <c r="G66" s="726"/>
      <c r="H66" s="636"/>
      <c r="I66" s="727" t="n">
        <v>0</v>
      </c>
      <c r="J66" s="726" t="n">
        <v>0</v>
      </c>
      <c r="K66" s="726" t="n">
        <v>0</v>
      </c>
      <c r="L66" s="474" t="n">
        <v>0</v>
      </c>
      <c r="M66" s="475" t="n">
        <v>0</v>
      </c>
      <c r="N66" s="475" t="n">
        <v>0</v>
      </c>
      <c r="O66" s="475" t="n">
        <v>0</v>
      </c>
      <c r="P66" s="474" t="n">
        <v>0</v>
      </c>
      <c r="Q66" s="517" t="n">
        <v>0</v>
      </c>
      <c r="R66" s="1"/>
    </row>
    <row r="67" customFormat="false" ht="14.25" hidden="false" customHeight="true" outlineLevel="0" collapsed="false">
      <c r="A67" s="104" t="s">
        <v>30</v>
      </c>
      <c r="B67" s="104"/>
      <c r="C67" s="474" t="n">
        <f aca="false">SUM(C66:C66)</f>
        <v>0</v>
      </c>
      <c r="D67" s="474" t="n">
        <f aca="false">SUM(D66:D66)</f>
        <v>0</v>
      </c>
      <c r="E67" s="474" t="n">
        <f aca="false">SUM(E66:E66)</f>
        <v>0</v>
      </c>
      <c r="F67" s="511" t="s">
        <v>69</v>
      </c>
      <c r="G67" s="620"/>
      <c r="H67" s="621"/>
      <c r="I67" s="482" t="n">
        <f aca="false">SUM(I66:I66)</f>
        <v>0</v>
      </c>
      <c r="J67" s="474" t="n">
        <f aca="false">SUM(J66:J66)</f>
        <v>0</v>
      </c>
      <c r="K67" s="474" t="n">
        <f aca="false">SUM(K66:K66)</f>
        <v>0</v>
      </c>
      <c r="L67" s="474" t="n">
        <f aca="false">SUM(L66:L66)</f>
        <v>0</v>
      </c>
      <c r="M67" s="475" t="n">
        <f aca="false">SUM(M66:M66)</f>
        <v>0</v>
      </c>
      <c r="N67" s="475" t="n">
        <f aca="false">SUM(N66:N66)</f>
        <v>0</v>
      </c>
      <c r="O67" s="475" t="n">
        <f aca="false">SUM(O66:O66)</f>
        <v>0</v>
      </c>
      <c r="P67" s="474" t="n">
        <v>0</v>
      </c>
      <c r="Q67" s="517" t="n">
        <v>0</v>
      </c>
      <c r="R67" s="1"/>
    </row>
    <row r="68" customFormat="false" ht="23.25" hidden="false" customHeight="true" outlineLevel="0" collapsed="false">
      <c r="A68" s="104" t="s">
        <v>272</v>
      </c>
      <c r="B68" s="104"/>
      <c r="C68" s="75" t="n">
        <f aca="false">C67+C63+C59+C55+C51+C47+C43+C39+C35+C31+C27+C23+C19+C15</f>
        <v>57</v>
      </c>
      <c r="D68" s="75" t="n">
        <f aca="false">D67+D63+D59+D55+D51+D47+D43+D39+D35+D31+D27+D23+D19+D15</f>
        <v>0</v>
      </c>
      <c r="E68" s="75" t="n">
        <f aca="false">E67+E63+E59+E55+E51+E47+E43+E39+E35+E31+E27+E23+E19+E15</f>
        <v>57</v>
      </c>
      <c r="F68" s="75"/>
      <c r="G68" s="75" t="e">
        <f aca="false">G67+G63+G59+G55+G51+G47+G43+G39+G35+G31+G27+G23+G19+G15</f>
        <v>#VALUE!</v>
      </c>
      <c r="H68" s="75" t="e">
        <f aca="false">H67+H63+H59+H55+H51+H47+H43+H39+H35+H31+H27+H23+H19+H15</f>
        <v>#VALUE!</v>
      </c>
      <c r="I68" s="75" t="n">
        <f aca="false">I67+I63+I59+I55+I51+I47+I43+I39+I35+I31+I27+I23+I19+I15</f>
        <v>52.76</v>
      </c>
      <c r="J68" s="75" t="n">
        <f aca="false">J67+J63+J59+J55+J51+J47+J43+J39+J35+J31+J27+J23+J19+J15</f>
        <v>0</v>
      </c>
      <c r="K68" s="75" t="n">
        <f aca="false">K67+K63+K59+K55+K51+K47+K43+K39+K35+K31+K27+K23+K19+K15</f>
        <v>52.76</v>
      </c>
      <c r="L68" s="75" t="n">
        <f aca="false">L67+L63+L59+L55+L51+L47+L43+L39+L35+L31+L27+L23+L19+L15</f>
        <v>0</v>
      </c>
      <c r="M68" s="75" t="n">
        <f aca="false">M67+M63+M59+M55+M51+M47+M43+M39+M35+M31+M27+M23+M19+M15</f>
        <v>71</v>
      </c>
      <c r="N68" s="75" t="n">
        <f aca="false">N67+N63+N59+N55+N51+N47+N43+N39+N35+N31+N27+N23+N19+N15</f>
        <v>71</v>
      </c>
      <c r="O68" s="75" t="n">
        <f aca="false">O67+O63+O59+O55+O51+O47+O43+O39+O35+O31+O27+O23+O19+O15</f>
        <v>13</v>
      </c>
      <c r="P68" s="75" t="n">
        <f aca="false">O68/N68*100</f>
        <v>18.3098591549296</v>
      </c>
      <c r="Q68" s="76" t="n">
        <v>4062</v>
      </c>
      <c r="R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4.25" hidden="false" customHeight="false" outlineLevel="0" collapsed="false">
      <c r="A70" s="1"/>
      <c r="B70" s="49"/>
      <c r="C70" s="49"/>
      <c r="D70" s="49"/>
      <c r="E70" s="49"/>
      <c r="F70" s="49" t="s">
        <v>157</v>
      </c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1"/>
    </row>
    <row r="71" customFormat="false" ht="25.5" hidden="false" customHeight="false" outlineLevel="0" collapsed="false">
      <c r="A71" s="1"/>
      <c r="B71" s="49"/>
      <c r="C71" s="49"/>
      <c r="D71" s="49"/>
      <c r="E71" s="49"/>
      <c r="F71" s="96" t="s">
        <v>293</v>
      </c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1"/>
    </row>
    <row r="72" customFormat="false" ht="14.25" hidden="false" customHeight="false" outlineLevel="0" collapsed="false">
      <c r="A72" s="1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1"/>
    </row>
    <row r="73" customFormat="false" ht="14.25" hidden="false" customHeight="false" outlineLevel="0" collapsed="false">
      <c r="A73" s="1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3" t="s">
        <v>274</v>
      </c>
      <c r="M74" s="3"/>
      <c r="N74" s="1"/>
      <c r="O74" s="1"/>
      <c r="P74" s="3" t="s">
        <v>274</v>
      </c>
      <c r="Q74" s="3"/>
      <c r="R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3" t="s">
        <v>275</v>
      </c>
      <c r="M75" s="3"/>
      <c r="N75" s="1"/>
      <c r="O75" s="1"/>
      <c r="P75" s="3" t="s">
        <v>276</v>
      </c>
      <c r="Q75" s="3"/>
      <c r="R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3"/>
      <c r="R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28.5" hidden="false" customHeight="true" outlineLevel="0" collapsed="false">
      <c r="A78" s="629" t="s">
        <v>277</v>
      </c>
      <c r="B78" s="629"/>
      <c r="C78" s="629"/>
      <c r="D78" s="629"/>
      <c r="E78" s="629"/>
      <c r="F78" s="629"/>
      <c r="G78" s="629"/>
      <c r="H78" s="629"/>
      <c r="I78" s="629"/>
      <c r="J78" s="629"/>
      <c r="K78" s="629"/>
      <c r="L78" s="629"/>
      <c r="M78" s="629"/>
      <c r="N78" s="629"/>
      <c r="O78" s="629"/>
      <c r="P78" s="629"/>
      <c r="Q78" s="629"/>
      <c r="R78" s="1"/>
    </row>
    <row r="79" customFormat="false" ht="18" hidden="false" customHeight="true" outlineLevel="0" collapsed="false">
      <c r="A79" s="629" t="s">
        <v>278</v>
      </c>
      <c r="B79" s="629"/>
      <c r="C79" s="629"/>
      <c r="D79" s="629"/>
      <c r="E79" s="629"/>
      <c r="F79" s="629"/>
      <c r="G79" s="629"/>
      <c r="H79" s="629"/>
      <c r="I79" s="629"/>
      <c r="J79" s="629"/>
      <c r="K79" s="629"/>
      <c r="L79" s="629"/>
      <c r="M79" s="629"/>
      <c r="N79" s="629"/>
      <c r="O79" s="629"/>
      <c r="P79" s="629"/>
      <c r="Q79" s="629"/>
      <c r="R79" s="1"/>
    </row>
    <row r="80" customFormat="false" ht="20.25" hidden="false" customHeight="true" outlineLevel="0" collapsed="false">
      <c r="A80" s="629" t="s">
        <v>279</v>
      </c>
      <c r="B80" s="629"/>
      <c r="C80" s="629"/>
      <c r="D80" s="629"/>
      <c r="E80" s="629"/>
      <c r="F80" s="629"/>
      <c r="G80" s="629"/>
      <c r="H80" s="629"/>
      <c r="I80" s="629"/>
      <c r="J80" s="629"/>
      <c r="K80" s="629"/>
      <c r="L80" s="629"/>
      <c r="M80" s="629"/>
      <c r="N80" s="629"/>
      <c r="O80" s="629"/>
      <c r="P80" s="629"/>
      <c r="Q80" s="629"/>
      <c r="R80" s="1"/>
    </row>
  </sheetData>
  <mergeCells count="70">
    <mergeCell ref="A4:Q4"/>
    <mergeCell ref="A5:Q5"/>
    <mergeCell ref="C7:H7"/>
    <mergeCell ref="I7:Q7"/>
    <mergeCell ref="A8:A10"/>
    <mergeCell ref="B8:B10"/>
    <mergeCell ref="C8:E8"/>
    <mergeCell ref="F8:F10"/>
    <mergeCell ref="G8:G10"/>
    <mergeCell ref="H8:H10"/>
    <mergeCell ref="I8:L8"/>
    <mergeCell ref="M8:M10"/>
    <mergeCell ref="N8:N10"/>
    <mergeCell ref="O8:P8"/>
    <mergeCell ref="Q8:Q10"/>
    <mergeCell ref="C9:C10"/>
    <mergeCell ref="D9:D10"/>
    <mergeCell ref="E9:E10"/>
    <mergeCell ref="I9:I10"/>
    <mergeCell ref="J9:J10"/>
    <mergeCell ref="K9:K10"/>
    <mergeCell ref="L9:L10"/>
    <mergeCell ref="O9:O10"/>
    <mergeCell ref="P9:P10"/>
    <mergeCell ref="A12:A14"/>
    <mergeCell ref="B12:B14"/>
    <mergeCell ref="A15:B15"/>
    <mergeCell ref="A16:A18"/>
    <mergeCell ref="B16:B18"/>
    <mergeCell ref="A19:B19"/>
    <mergeCell ref="A20:A22"/>
    <mergeCell ref="B20:B22"/>
    <mergeCell ref="A23:B23"/>
    <mergeCell ref="A24:A26"/>
    <mergeCell ref="B24:B26"/>
    <mergeCell ref="A27:B27"/>
    <mergeCell ref="A28:A30"/>
    <mergeCell ref="B28:B30"/>
    <mergeCell ref="A31:B31"/>
    <mergeCell ref="A32:A34"/>
    <mergeCell ref="B32:B34"/>
    <mergeCell ref="A35:B35"/>
    <mergeCell ref="A36:A38"/>
    <mergeCell ref="B36:B38"/>
    <mergeCell ref="A39:B39"/>
    <mergeCell ref="A40:A42"/>
    <mergeCell ref="B40:B42"/>
    <mergeCell ref="A43:B43"/>
    <mergeCell ref="A44:A46"/>
    <mergeCell ref="B44:B46"/>
    <mergeCell ref="A47:B47"/>
    <mergeCell ref="A48:A50"/>
    <mergeCell ref="B48:B50"/>
    <mergeCell ref="A51:B51"/>
    <mergeCell ref="A52:A54"/>
    <mergeCell ref="B52:B54"/>
    <mergeCell ref="A55:B55"/>
    <mergeCell ref="A56:A58"/>
    <mergeCell ref="B56:B58"/>
    <mergeCell ref="A59:B59"/>
    <mergeCell ref="A60:A62"/>
    <mergeCell ref="B60:B62"/>
    <mergeCell ref="A63:B63"/>
    <mergeCell ref="A64:A66"/>
    <mergeCell ref="B64:B66"/>
    <mergeCell ref="A67:B67"/>
    <mergeCell ref="A68:B68"/>
    <mergeCell ref="A78:Q78"/>
    <mergeCell ref="A79:Q79"/>
    <mergeCell ref="A80:Q80"/>
  </mergeCells>
  <printOptions headings="false" gridLines="false" gridLinesSet="true" horizontalCentered="true" verticalCentered="false"/>
  <pageMargins left="0.315277777777778" right="0.315277777777778" top="0.5513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68" activeCellId="0" sqref="K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87"/>
    <col collapsed="false" customWidth="true" hidden="false" outlineLevel="0" max="3" min="3" style="0" width="6.62"/>
    <col collapsed="false" customWidth="true" hidden="false" outlineLevel="0" max="5" min="5" style="0" width="6.49"/>
    <col collapsed="false" customWidth="true" hidden="false" outlineLevel="0" max="6" min="6" style="0" width="8.25"/>
    <col collapsed="false" customWidth="true" hidden="false" outlineLevel="0" max="7" min="7" style="0" width="7.49"/>
    <col collapsed="false" customWidth="true" hidden="false" outlineLevel="0" max="8" min="8" style="0" width="10.62"/>
    <col collapsed="false" customWidth="true" hidden="false" outlineLevel="0" max="9" min="9" style="0" width="5.75"/>
    <col collapsed="false" customWidth="true" hidden="false" outlineLevel="0" max="10" min="10" style="0" width="6.25"/>
    <col collapsed="false" customWidth="true" hidden="false" outlineLevel="0" max="11" min="11" style="0" width="6.49"/>
    <col collapsed="false" customWidth="true" hidden="false" outlineLevel="0" max="12" min="12" style="0" width="9.25"/>
    <col collapsed="false" customWidth="true" hidden="false" outlineLevel="0" max="13" min="13" style="0" width="7.37"/>
    <col collapsed="false" customWidth="true" hidden="false" outlineLevel="0" max="14" min="14" style="0" width="6.99"/>
    <col collapsed="false" customWidth="true" hidden="false" outlineLevel="0" max="16" min="16" style="0" width="9.87"/>
    <col collapsed="false" customWidth="true" hidden="false" outlineLevel="0" max="17" min="17" style="0" width="7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R1" s="1"/>
    </row>
    <row r="2" customFormat="false" ht="14.25" hidden="false" customHeight="false" outlineLevel="0" collapsed="false">
      <c r="A2" s="1"/>
      <c r="B2" s="3" t="s">
        <v>1</v>
      </c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1"/>
      <c r="B3" s="3" t="s">
        <v>2</v>
      </c>
      <c r="C3" s="3"/>
      <c r="D3" s="3"/>
      <c r="E3" s="3"/>
      <c r="F3" s="1"/>
      <c r="G3" s="1"/>
      <c r="H3" s="1"/>
      <c r="I3" s="1"/>
      <c r="J3" s="1"/>
      <c r="K3" s="1"/>
      <c r="L3" s="1"/>
      <c r="M3" s="1"/>
      <c r="N3" s="1"/>
      <c r="O3" s="1" t="s">
        <v>255</v>
      </c>
      <c r="P3" s="1"/>
      <c r="Q3" s="1"/>
      <c r="R3" s="1"/>
    </row>
    <row r="4" customFormat="false" ht="14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1"/>
    </row>
    <row r="5" customFormat="false" ht="14.25" hidden="false" customHeight="false" outlineLevel="0" collapsed="false">
      <c r="A5" s="4" t="s">
        <v>25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"/>
    </row>
    <row r="6" customFormat="false" ht="14.25" hidden="false" customHeight="false" outlineLevel="0" collapsed="false">
      <c r="A6" s="5" t="s">
        <v>29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true" outlineLevel="0" collapsed="false">
      <c r="A7" s="6"/>
      <c r="B7" s="7"/>
      <c r="C7" s="8" t="s">
        <v>7</v>
      </c>
      <c r="D7" s="8"/>
      <c r="E7" s="8"/>
      <c r="F7" s="8"/>
      <c r="G7" s="8"/>
      <c r="H7" s="8"/>
      <c r="I7" s="9" t="s">
        <v>8</v>
      </c>
      <c r="J7" s="9"/>
      <c r="K7" s="9"/>
      <c r="L7" s="9"/>
      <c r="M7" s="9"/>
      <c r="N7" s="9"/>
      <c r="O7" s="9"/>
      <c r="P7" s="9"/>
      <c r="Q7" s="9"/>
      <c r="R7" s="1"/>
    </row>
    <row r="8" customFormat="false" ht="27.75" hidden="false" customHeight="true" outlineLevel="0" collapsed="false">
      <c r="A8" s="10" t="s">
        <v>9</v>
      </c>
      <c r="B8" s="10" t="s">
        <v>10</v>
      </c>
      <c r="C8" s="11" t="s">
        <v>11</v>
      </c>
      <c r="D8" s="11"/>
      <c r="E8" s="11"/>
      <c r="F8" s="10" t="s">
        <v>12</v>
      </c>
      <c r="G8" s="12" t="s">
        <v>13</v>
      </c>
      <c r="H8" s="13" t="s">
        <v>14</v>
      </c>
      <c r="I8" s="14" t="s">
        <v>15</v>
      </c>
      <c r="J8" s="14"/>
      <c r="K8" s="14"/>
      <c r="L8" s="14"/>
      <c r="M8" s="12" t="s">
        <v>16</v>
      </c>
      <c r="N8" s="12" t="s">
        <v>17</v>
      </c>
      <c r="O8" s="11" t="s">
        <v>18</v>
      </c>
      <c r="P8" s="11"/>
      <c r="Q8" s="12" t="s">
        <v>19</v>
      </c>
      <c r="R8" s="1"/>
    </row>
    <row r="9" customFormat="false" ht="33" hidden="false" customHeight="true" outlineLevel="0" collapsed="false">
      <c r="A9" s="10"/>
      <c r="B9" s="10"/>
      <c r="C9" s="10" t="s">
        <v>20</v>
      </c>
      <c r="D9" s="10" t="s">
        <v>21</v>
      </c>
      <c r="E9" s="10" t="s">
        <v>22</v>
      </c>
      <c r="F9" s="10"/>
      <c r="G9" s="12"/>
      <c r="H9" s="13"/>
      <c r="I9" s="14" t="s">
        <v>20</v>
      </c>
      <c r="J9" s="10" t="s">
        <v>23</v>
      </c>
      <c r="K9" s="10" t="s">
        <v>22</v>
      </c>
      <c r="L9" s="10" t="s">
        <v>24</v>
      </c>
      <c r="M9" s="12"/>
      <c r="N9" s="12"/>
      <c r="O9" s="15" t="s">
        <v>25</v>
      </c>
      <c r="P9" s="15" t="s">
        <v>26</v>
      </c>
      <c r="Q9" s="12"/>
      <c r="R9" s="1"/>
    </row>
    <row r="10" customFormat="false" ht="23.25" hidden="false" customHeight="true" outlineLevel="0" collapsed="false">
      <c r="A10" s="10"/>
      <c r="B10" s="10"/>
      <c r="C10" s="10"/>
      <c r="D10" s="10"/>
      <c r="E10" s="10"/>
      <c r="F10" s="10"/>
      <c r="G10" s="12"/>
      <c r="H10" s="13"/>
      <c r="I10" s="14"/>
      <c r="J10" s="10"/>
      <c r="K10" s="10"/>
      <c r="L10" s="10"/>
      <c r="M10" s="12"/>
      <c r="N10" s="12"/>
      <c r="O10" s="15"/>
      <c r="P10" s="15"/>
      <c r="Q10" s="12"/>
      <c r="R10" s="1"/>
    </row>
    <row r="11" customFormat="false" ht="14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7" t="n">
        <v>8</v>
      </c>
      <c r="I11" s="18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"/>
    </row>
    <row r="12" customFormat="false" ht="14.25" hidden="false" customHeight="true" outlineLevel="0" collapsed="false">
      <c r="A12" s="19"/>
      <c r="B12" s="20" t="s">
        <v>258</v>
      </c>
      <c r="C12" s="71"/>
      <c r="D12" s="71"/>
      <c r="E12" s="71"/>
      <c r="F12" s="71"/>
      <c r="G12" s="71"/>
      <c r="H12" s="529"/>
      <c r="I12" s="530"/>
      <c r="J12" s="71"/>
      <c r="K12" s="71"/>
      <c r="L12" s="75"/>
      <c r="M12" s="75"/>
      <c r="N12" s="89"/>
      <c r="O12" s="89"/>
      <c r="P12" s="89"/>
      <c r="Q12" s="103"/>
      <c r="R12" s="1"/>
    </row>
    <row r="13" customFormat="false" ht="14.25" hidden="false" customHeight="false" outlineLevel="0" collapsed="false">
      <c r="A13" s="19"/>
      <c r="B13" s="20"/>
      <c r="C13" s="100"/>
      <c r="D13" s="100"/>
      <c r="E13" s="100"/>
      <c r="F13" s="100"/>
      <c r="G13" s="100"/>
      <c r="H13" s="101"/>
      <c r="I13" s="102"/>
      <c r="J13" s="100"/>
      <c r="K13" s="100"/>
      <c r="L13" s="75"/>
      <c r="M13" s="75"/>
      <c r="N13" s="89"/>
      <c r="O13" s="89"/>
      <c r="P13" s="89"/>
      <c r="Q13" s="103"/>
      <c r="R13" s="1"/>
    </row>
    <row r="14" customFormat="false" ht="14.25" hidden="false" customHeight="false" outlineLevel="0" collapsed="false">
      <c r="A14" s="19"/>
      <c r="B14" s="20"/>
      <c r="C14" s="131" t="n">
        <v>177.4</v>
      </c>
      <c r="D14" s="131" t="n">
        <v>0</v>
      </c>
      <c r="E14" s="131" t="n">
        <v>177.4</v>
      </c>
      <c r="F14" s="648" t="s">
        <v>74</v>
      </c>
      <c r="G14" s="736" t="n">
        <v>90</v>
      </c>
      <c r="H14" s="119" t="n">
        <v>8870</v>
      </c>
      <c r="I14" s="120" t="n">
        <v>162.6</v>
      </c>
      <c r="J14" s="127" t="n">
        <v>0</v>
      </c>
      <c r="K14" s="120" t="n">
        <v>162.6</v>
      </c>
      <c r="L14" s="121" t="n">
        <v>0</v>
      </c>
      <c r="M14" s="122" t="n">
        <v>25</v>
      </c>
      <c r="N14" s="122" t="n">
        <v>25</v>
      </c>
      <c r="O14" s="123" t="n">
        <v>23</v>
      </c>
      <c r="P14" s="118" t="n">
        <v>0.92</v>
      </c>
      <c r="Q14" s="123" t="n">
        <v>7069.6</v>
      </c>
      <c r="R14" s="1"/>
    </row>
    <row r="15" customFormat="false" ht="14.25" hidden="false" customHeight="false" outlineLevel="0" collapsed="false">
      <c r="A15" s="104" t="s">
        <v>30</v>
      </c>
      <c r="B15" s="104"/>
      <c r="C15" s="132" t="n">
        <f aca="false">SUM(D15:E15)</f>
        <v>177.4</v>
      </c>
      <c r="D15" s="75" t="n">
        <f aca="false">SUM(D14:D14)</f>
        <v>0</v>
      </c>
      <c r="E15" s="75" t="n">
        <f aca="false">SUM(E14:E14)</f>
        <v>177.4</v>
      </c>
      <c r="F15" s="19" t="s">
        <v>69</v>
      </c>
      <c r="G15" s="356" t="n">
        <v>90</v>
      </c>
      <c r="H15" s="124" t="n">
        <f aca="false">H14</f>
        <v>8870</v>
      </c>
      <c r="I15" s="91" t="n">
        <f aca="false">SUM(I14:I14)</f>
        <v>162.6</v>
      </c>
      <c r="J15" s="75" t="n">
        <f aca="false">SUM(J14:J14)</f>
        <v>0</v>
      </c>
      <c r="K15" s="75" t="n">
        <f aca="false">SUM(K14:K14)</f>
        <v>162.6</v>
      </c>
      <c r="L15" s="75" t="n">
        <f aca="false">SUM(L14:L14)</f>
        <v>0</v>
      </c>
      <c r="M15" s="76" t="n">
        <f aca="false">SUM(M14:M14)</f>
        <v>25</v>
      </c>
      <c r="N15" s="76" t="n">
        <f aca="false">SUM(N14:N14)</f>
        <v>25</v>
      </c>
      <c r="O15" s="89" t="n">
        <f aca="false">SUM(O14:O14)</f>
        <v>23</v>
      </c>
      <c r="P15" s="103" t="n">
        <v>0.92</v>
      </c>
      <c r="Q15" s="89" t="n">
        <v>7069.6</v>
      </c>
      <c r="R15" s="1"/>
    </row>
    <row r="16" customFormat="false" ht="14.25" hidden="false" customHeight="true" outlineLevel="0" collapsed="false">
      <c r="A16" s="19"/>
      <c r="B16" s="20" t="s">
        <v>259</v>
      </c>
      <c r="C16" s="71"/>
      <c r="D16" s="71"/>
      <c r="E16" s="71"/>
      <c r="F16" s="71"/>
      <c r="G16" s="71"/>
      <c r="H16" s="529"/>
      <c r="I16" s="530"/>
      <c r="J16" s="71"/>
      <c r="K16" s="71"/>
      <c r="L16" s="75"/>
      <c r="M16" s="75"/>
      <c r="N16" s="89"/>
      <c r="O16" s="89"/>
      <c r="P16" s="89"/>
      <c r="Q16" s="103"/>
      <c r="R16" s="1"/>
    </row>
    <row r="17" customFormat="false" ht="14.25" hidden="false" customHeight="false" outlineLevel="0" collapsed="false">
      <c r="A17" s="19"/>
      <c r="B17" s="20"/>
      <c r="C17" s="100"/>
      <c r="D17" s="100"/>
      <c r="E17" s="100"/>
      <c r="F17" s="100"/>
      <c r="G17" s="100"/>
      <c r="H17" s="101"/>
      <c r="I17" s="102"/>
      <c r="J17" s="100"/>
      <c r="K17" s="100"/>
      <c r="L17" s="75"/>
      <c r="M17" s="75"/>
      <c r="N17" s="89"/>
      <c r="O17" s="89"/>
      <c r="P17" s="89"/>
      <c r="Q17" s="103"/>
      <c r="R17" s="1"/>
    </row>
    <row r="18" customFormat="false" ht="14.25" hidden="false" customHeight="false" outlineLevel="0" collapsed="false">
      <c r="A18" s="19"/>
      <c r="B18" s="20"/>
      <c r="C18" s="100"/>
      <c r="D18" s="100"/>
      <c r="E18" s="100"/>
      <c r="F18" s="100"/>
      <c r="G18" s="100"/>
      <c r="H18" s="101"/>
      <c r="I18" s="102"/>
      <c r="J18" s="100"/>
      <c r="K18" s="100"/>
      <c r="L18" s="75"/>
      <c r="M18" s="75"/>
      <c r="N18" s="89"/>
      <c r="O18" s="89"/>
      <c r="P18" s="89"/>
      <c r="Q18" s="103"/>
      <c r="R18" s="1"/>
    </row>
    <row r="19" customFormat="false" ht="14.25" hidden="false" customHeight="false" outlineLevel="0" collapsed="false">
      <c r="A19" s="104" t="s">
        <v>30</v>
      </c>
      <c r="B19" s="104"/>
      <c r="C19" s="75" t="n">
        <f aca="false">SUM(C16:C18)</f>
        <v>0</v>
      </c>
      <c r="D19" s="75" t="n">
        <f aca="false">SUM(D16:D18)</f>
        <v>0</v>
      </c>
      <c r="E19" s="75" t="n">
        <f aca="false">SUM(E16:E18)</f>
        <v>0</v>
      </c>
      <c r="F19" s="19" t="s">
        <v>69</v>
      </c>
      <c r="G19" s="19"/>
      <c r="H19" s="630"/>
      <c r="I19" s="91" t="n">
        <f aca="false">SUM(I16:I18)</f>
        <v>0</v>
      </c>
      <c r="J19" s="75" t="n">
        <f aca="false">SUM(J16:J18)</f>
        <v>0</v>
      </c>
      <c r="K19" s="75" t="n">
        <f aca="false">SUM(K16:K18)</f>
        <v>0</v>
      </c>
      <c r="L19" s="75" t="n">
        <f aca="false">SUM(L16:L18)</f>
        <v>0</v>
      </c>
      <c r="M19" s="89" t="n">
        <f aca="false">SUM(M16:M18)</f>
        <v>0</v>
      </c>
      <c r="N19" s="89" t="n">
        <f aca="false">SUM(N16:N18)</f>
        <v>0</v>
      </c>
      <c r="O19" s="89" t="n">
        <f aca="false">SUM(O16:O18)</f>
        <v>0</v>
      </c>
      <c r="P19" s="89"/>
      <c r="Q19" s="103"/>
      <c r="R19" s="1"/>
    </row>
    <row r="20" customFormat="false" ht="14.25" hidden="false" customHeight="true" outlineLevel="0" collapsed="false">
      <c r="A20" s="19"/>
      <c r="B20" s="20" t="s">
        <v>260</v>
      </c>
      <c r="C20" s="71"/>
      <c r="D20" s="71"/>
      <c r="E20" s="71"/>
      <c r="F20" s="71"/>
      <c r="G20" s="71"/>
      <c r="H20" s="529"/>
      <c r="I20" s="530"/>
      <c r="J20" s="71"/>
      <c r="K20" s="71"/>
      <c r="L20" s="75"/>
      <c r="M20" s="75"/>
      <c r="N20" s="89"/>
      <c r="O20" s="89"/>
      <c r="P20" s="89"/>
      <c r="Q20" s="103"/>
      <c r="R20" s="1"/>
    </row>
    <row r="21" customFormat="false" ht="14.25" hidden="false" customHeight="true" outlineLevel="0" collapsed="false">
      <c r="A21" s="19"/>
      <c r="B21" s="20"/>
      <c r="C21" s="100"/>
      <c r="D21" s="100"/>
      <c r="E21" s="100"/>
      <c r="F21" s="100"/>
      <c r="G21" s="100"/>
      <c r="H21" s="101"/>
      <c r="I21" s="102"/>
      <c r="J21" s="100"/>
      <c r="K21" s="100"/>
      <c r="L21" s="75"/>
      <c r="M21" s="75"/>
      <c r="N21" s="89"/>
      <c r="O21" s="89"/>
      <c r="P21" s="89"/>
      <c r="Q21" s="103"/>
      <c r="R21" s="1"/>
    </row>
    <row r="22" customFormat="false" ht="14.25" hidden="false" customHeight="false" outlineLevel="0" collapsed="false">
      <c r="A22" s="19"/>
      <c r="B22" s="20"/>
      <c r="C22" s="100"/>
      <c r="D22" s="100"/>
      <c r="E22" s="100"/>
      <c r="F22" s="100"/>
      <c r="G22" s="100"/>
      <c r="H22" s="101"/>
      <c r="I22" s="102"/>
      <c r="J22" s="100"/>
      <c r="K22" s="100"/>
      <c r="L22" s="75"/>
      <c r="M22" s="75"/>
      <c r="N22" s="89"/>
      <c r="O22" s="89"/>
      <c r="P22" s="89"/>
      <c r="Q22" s="103"/>
      <c r="R22" s="1"/>
    </row>
    <row r="23" customFormat="false" ht="14.25" hidden="false" customHeight="false" outlineLevel="0" collapsed="false">
      <c r="A23" s="104" t="s">
        <v>30</v>
      </c>
      <c r="B23" s="104"/>
      <c r="C23" s="75" t="n">
        <f aca="false">SUM(C20:C22)</f>
        <v>0</v>
      </c>
      <c r="D23" s="75" t="n">
        <f aca="false">SUM(D20:D22)</f>
        <v>0</v>
      </c>
      <c r="E23" s="75" t="n">
        <f aca="false">SUM(E20:E22)</f>
        <v>0</v>
      </c>
      <c r="F23" s="19" t="s">
        <v>69</v>
      </c>
      <c r="G23" s="19"/>
      <c r="H23" s="630"/>
      <c r="I23" s="91" t="n">
        <f aca="false">SUM(I20:I22)</f>
        <v>0</v>
      </c>
      <c r="J23" s="75" t="n">
        <f aca="false">SUM(J20:J22)</f>
        <v>0</v>
      </c>
      <c r="K23" s="75" t="n">
        <f aca="false">SUM(K20:K22)</f>
        <v>0</v>
      </c>
      <c r="L23" s="75" t="n">
        <f aca="false">SUM(L20:L22)</f>
        <v>0</v>
      </c>
      <c r="M23" s="89" t="n">
        <f aca="false">SUM(M20:M22)</f>
        <v>0</v>
      </c>
      <c r="N23" s="89" t="n">
        <f aca="false">SUM(N20:N22)</f>
        <v>0</v>
      </c>
      <c r="O23" s="89" t="n">
        <f aca="false">SUM(O20:O22)</f>
        <v>0</v>
      </c>
      <c r="P23" s="89"/>
      <c r="Q23" s="103"/>
      <c r="R23" s="1"/>
    </row>
    <row r="24" customFormat="false" ht="14.25" hidden="false" customHeight="true" outlineLevel="0" collapsed="false">
      <c r="A24" s="19"/>
      <c r="B24" s="20" t="s">
        <v>261</v>
      </c>
      <c r="C24" s="71"/>
      <c r="D24" s="71"/>
      <c r="E24" s="71"/>
      <c r="F24" s="71"/>
      <c r="G24" s="71"/>
      <c r="H24" s="529"/>
      <c r="I24" s="530"/>
      <c r="J24" s="71"/>
      <c r="K24" s="71"/>
      <c r="L24" s="75"/>
      <c r="M24" s="75"/>
      <c r="N24" s="89"/>
      <c r="O24" s="89"/>
      <c r="P24" s="89"/>
      <c r="Q24" s="103"/>
      <c r="R24" s="1"/>
    </row>
    <row r="25" customFormat="false" ht="14.25" hidden="false" customHeight="false" outlineLevel="0" collapsed="false">
      <c r="A25" s="19"/>
      <c r="B25" s="20"/>
      <c r="C25" s="100"/>
      <c r="D25" s="100"/>
      <c r="E25" s="100"/>
      <c r="F25" s="100"/>
      <c r="G25" s="100"/>
      <c r="H25" s="101"/>
      <c r="I25" s="102"/>
      <c r="J25" s="100"/>
      <c r="K25" s="100"/>
      <c r="L25" s="75"/>
      <c r="M25" s="75"/>
      <c r="N25" s="89"/>
      <c r="O25" s="89"/>
      <c r="P25" s="89"/>
      <c r="Q25" s="103"/>
      <c r="R25" s="1"/>
    </row>
    <row r="26" customFormat="false" ht="25.5" hidden="false" customHeight="false" outlineLevel="0" collapsed="false">
      <c r="A26" s="19"/>
      <c r="B26" s="20"/>
      <c r="C26" s="54" t="n">
        <v>240</v>
      </c>
      <c r="D26" s="54" t="n">
        <v>0</v>
      </c>
      <c r="E26" s="54" t="n">
        <v>240</v>
      </c>
      <c r="F26" s="71" t="s">
        <v>74</v>
      </c>
      <c r="G26" s="54" t="n">
        <v>86</v>
      </c>
      <c r="H26" s="56" t="n">
        <v>9231</v>
      </c>
      <c r="I26" s="74" t="n">
        <v>100.2</v>
      </c>
      <c r="J26" s="54" t="n">
        <v>0</v>
      </c>
      <c r="K26" s="70" t="n">
        <v>100.2</v>
      </c>
      <c r="L26" s="75" t="n">
        <v>0</v>
      </c>
      <c r="M26" s="89" t="n">
        <v>18</v>
      </c>
      <c r="N26" s="89" t="n">
        <v>18</v>
      </c>
      <c r="O26" s="89" t="n">
        <v>13</v>
      </c>
      <c r="P26" s="75" t="n">
        <v>72.22</v>
      </c>
      <c r="Q26" s="76" t="n">
        <v>7707.75</v>
      </c>
      <c r="R26" s="1"/>
    </row>
    <row r="27" customFormat="false" ht="14.25" hidden="false" customHeight="false" outlineLevel="0" collapsed="false">
      <c r="A27" s="104" t="s">
        <v>30</v>
      </c>
      <c r="B27" s="104"/>
      <c r="C27" s="60" t="n">
        <f aca="false">SUM(C26:C26)</f>
        <v>240</v>
      </c>
      <c r="D27" s="60" t="n">
        <f aca="false">SUM(D26:D26)</f>
        <v>0</v>
      </c>
      <c r="E27" s="60" t="n">
        <f aca="false">SUM(E26:E26)</f>
        <v>240</v>
      </c>
      <c r="F27" s="19" t="s">
        <v>69</v>
      </c>
      <c r="G27" s="60" t="n">
        <v>86</v>
      </c>
      <c r="H27" s="61" t="n">
        <v>9231</v>
      </c>
      <c r="I27" s="91" t="n">
        <f aca="false">SUM(I26:I26)</f>
        <v>100.2</v>
      </c>
      <c r="J27" s="75" t="n">
        <f aca="false">SUM(J26:J26)</f>
        <v>0</v>
      </c>
      <c r="K27" s="75" t="n">
        <f aca="false">SUM(K26:K26)</f>
        <v>100.2</v>
      </c>
      <c r="L27" s="75" t="n">
        <f aca="false">SUM(L26:L26)</f>
        <v>0</v>
      </c>
      <c r="M27" s="89" t="n">
        <f aca="false">SUM(M26:M26)</f>
        <v>18</v>
      </c>
      <c r="N27" s="89" t="n">
        <f aca="false">SUM(N26:N26)</f>
        <v>18</v>
      </c>
      <c r="O27" s="89" t="n">
        <f aca="false">SUM(O26:O26)</f>
        <v>13</v>
      </c>
      <c r="P27" s="75" t="n">
        <v>72.22</v>
      </c>
      <c r="Q27" s="76" t="n">
        <v>7707.75</v>
      </c>
      <c r="R27" s="1"/>
    </row>
    <row r="28" customFormat="false" ht="14.25" hidden="false" customHeight="true" outlineLevel="0" collapsed="false">
      <c r="A28" s="19"/>
      <c r="B28" s="20" t="s">
        <v>262</v>
      </c>
      <c r="C28" s="71"/>
      <c r="D28" s="71"/>
      <c r="E28" s="71"/>
      <c r="F28" s="71"/>
      <c r="G28" s="71"/>
      <c r="H28" s="529"/>
      <c r="I28" s="530"/>
      <c r="J28" s="71"/>
      <c r="K28" s="71"/>
      <c r="L28" s="75"/>
      <c r="M28" s="75"/>
      <c r="N28" s="89"/>
      <c r="O28" s="89"/>
      <c r="P28" s="89"/>
      <c r="Q28" s="103"/>
      <c r="R28" s="1"/>
    </row>
    <row r="29" customFormat="false" ht="14.25" hidden="false" customHeight="true" outlineLevel="0" collapsed="false">
      <c r="A29" s="19"/>
      <c r="B29" s="20"/>
      <c r="C29" s="100"/>
      <c r="D29" s="100"/>
      <c r="E29" s="100"/>
      <c r="F29" s="100"/>
      <c r="G29" s="100"/>
      <c r="H29" s="101"/>
      <c r="I29" s="102"/>
      <c r="J29" s="100"/>
      <c r="K29" s="100"/>
      <c r="L29" s="75"/>
      <c r="M29" s="75"/>
      <c r="N29" s="89"/>
      <c r="O29" s="89"/>
      <c r="P29" s="89"/>
      <c r="Q29" s="103"/>
      <c r="R29" s="1"/>
    </row>
    <row r="30" customFormat="false" ht="14.25" hidden="false" customHeight="true" outlineLevel="0" collapsed="false">
      <c r="A30" s="19"/>
      <c r="B30" s="20"/>
      <c r="C30" s="100"/>
      <c r="D30" s="100"/>
      <c r="E30" s="100"/>
      <c r="F30" s="100"/>
      <c r="G30" s="100"/>
      <c r="H30" s="101"/>
      <c r="I30" s="102"/>
      <c r="J30" s="100"/>
      <c r="K30" s="100"/>
      <c r="L30" s="75"/>
      <c r="M30" s="75"/>
      <c r="N30" s="89"/>
      <c r="O30" s="89"/>
      <c r="P30" s="89"/>
      <c r="Q30" s="103"/>
      <c r="R30" s="1"/>
    </row>
    <row r="31" customFormat="false" ht="14.25" hidden="false" customHeight="true" outlineLevel="0" collapsed="false">
      <c r="A31" s="104" t="s">
        <v>30</v>
      </c>
      <c r="B31" s="104"/>
      <c r="C31" s="75" t="n">
        <f aca="false">SUM(C28:C30)</f>
        <v>0</v>
      </c>
      <c r="D31" s="75" t="n">
        <f aca="false">SUM(D28:D30)</f>
        <v>0</v>
      </c>
      <c r="E31" s="75" t="n">
        <f aca="false">SUM(E28:E30)</f>
        <v>0</v>
      </c>
      <c r="F31" s="19" t="s">
        <v>69</v>
      </c>
      <c r="G31" s="19"/>
      <c r="H31" s="630"/>
      <c r="I31" s="91" t="n">
        <f aca="false">SUM(I28:I30)</f>
        <v>0</v>
      </c>
      <c r="J31" s="75" t="n">
        <f aca="false">SUM(J28:J30)</f>
        <v>0</v>
      </c>
      <c r="K31" s="75" t="n">
        <f aca="false">SUM(K28:K30)</f>
        <v>0</v>
      </c>
      <c r="L31" s="75" t="n">
        <f aca="false">SUM(L28:L30)</f>
        <v>0</v>
      </c>
      <c r="M31" s="89" t="n">
        <f aca="false">SUM(M28:M30)</f>
        <v>0</v>
      </c>
      <c r="N31" s="89" t="n">
        <f aca="false">SUM(N28:N30)</f>
        <v>0</v>
      </c>
      <c r="O31" s="89" t="n">
        <f aca="false">SUM(O28:O30)</f>
        <v>0</v>
      </c>
      <c r="P31" s="89"/>
      <c r="Q31" s="103"/>
      <c r="R31" s="1"/>
    </row>
    <row r="32" customFormat="false" ht="14.25" hidden="false" customHeight="true" outlineLevel="0" collapsed="false">
      <c r="A32" s="19"/>
      <c r="B32" s="20" t="s">
        <v>263</v>
      </c>
      <c r="C32" s="71"/>
      <c r="D32" s="71"/>
      <c r="E32" s="71"/>
      <c r="F32" s="71"/>
      <c r="G32" s="71"/>
      <c r="H32" s="529"/>
      <c r="I32" s="530"/>
      <c r="J32" s="71"/>
      <c r="K32" s="71"/>
      <c r="L32" s="75"/>
      <c r="M32" s="75"/>
      <c r="N32" s="89"/>
      <c r="O32" s="89"/>
      <c r="P32" s="89"/>
      <c r="Q32" s="103"/>
      <c r="R32" s="1"/>
    </row>
    <row r="33" customFormat="false" ht="14.25" hidden="false" customHeight="true" outlineLevel="0" collapsed="false">
      <c r="A33" s="19"/>
      <c r="B33" s="20"/>
      <c r="C33" s="100"/>
      <c r="D33" s="100"/>
      <c r="E33" s="100"/>
      <c r="F33" s="100"/>
      <c r="G33" s="100"/>
      <c r="H33" s="101"/>
      <c r="I33" s="102"/>
      <c r="J33" s="100"/>
      <c r="K33" s="100"/>
      <c r="L33" s="75"/>
      <c r="M33" s="75"/>
      <c r="N33" s="89"/>
      <c r="O33" s="89"/>
      <c r="P33" s="89"/>
      <c r="Q33" s="103"/>
      <c r="R33" s="1"/>
    </row>
    <row r="34" customFormat="false" ht="24.95" hidden="false" customHeight="true" outlineLevel="0" collapsed="false">
      <c r="A34" s="19"/>
      <c r="B34" s="20"/>
      <c r="C34" s="247" t="n">
        <v>195.3</v>
      </c>
      <c r="D34" s="247" t="n">
        <v>65.3</v>
      </c>
      <c r="E34" s="247" t="n">
        <v>130</v>
      </c>
      <c r="F34" s="248" t="s">
        <v>74</v>
      </c>
      <c r="G34" s="247" t="n">
        <v>100</v>
      </c>
      <c r="H34" s="249" t="n">
        <v>9766</v>
      </c>
      <c r="I34" s="293" t="n">
        <v>56.9</v>
      </c>
      <c r="J34" s="250" t="n">
        <v>0</v>
      </c>
      <c r="K34" s="293" t="n">
        <v>56.9</v>
      </c>
      <c r="L34" s="251" t="n">
        <v>0</v>
      </c>
      <c r="M34" s="251" t="n">
        <v>14</v>
      </c>
      <c r="N34" s="252" t="n">
        <v>0</v>
      </c>
      <c r="O34" s="252" t="n">
        <v>0</v>
      </c>
      <c r="P34" s="252" t="n">
        <v>0</v>
      </c>
      <c r="Q34" s="253" t="n">
        <v>0</v>
      </c>
      <c r="R34" s="1"/>
    </row>
    <row r="35" customFormat="false" ht="14.25" hidden="false" customHeight="true" outlineLevel="0" collapsed="false">
      <c r="A35" s="36" t="s">
        <v>30</v>
      </c>
      <c r="B35" s="36"/>
      <c r="C35" s="266" t="n">
        <f aca="false">SUM(C34:C34)</f>
        <v>195.3</v>
      </c>
      <c r="D35" s="266" t="n">
        <f aca="false">SUM(D34:D34)</f>
        <v>65.3</v>
      </c>
      <c r="E35" s="266" t="n">
        <f aca="false">SUM(E34:E34)</f>
        <v>130</v>
      </c>
      <c r="F35" s="267" t="s">
        <v>69</v>
      </c>
      <c r="G35" s="296" t="n">
        <v>100</v>
      </c>
      <c r="H35" s="297" t="n">
        <v>9766</v>
      </c>
      <c r="I35" s="270" t="n">
        <f aca="false">SUM(I34:I34)</f>
        <v>56.9</v>
      </c>
      <c r="J35" s="271" t="n">
        <f aca="false">SUM(J34:J34)</f>
        <v>0</v>
      </c>
      <c r="K35" s="271" t="n">
        <f aca="false">SUM(K34:K34)</f>
        <v>56.9</v>
      </c>
      <c r="L35" s="271" t="n">
        <f aca="false">SUM(L34:L34)</f>
        <v>0</v>
      </c>
      <c r="M35" s="272" t="n">
        <f aca="false">SUM(M34:M34)</f>
        <v>14</v>
      </c>
      <c r="N35" s="272" t="n">
        <f aca="false">SUM(N34:N34)</f>
        <v>0</v>
      </c>
      <c r="O35" s="272" t="n">
        <f aca="false">SUM(O34:O34)</f>
        <v>0</v>
      </c>
      <c r="P35" s="272" t="n">
        <v>0</v>
      </c>
      <c r="Q35" s="273" t="n">
        <v>0</v>
      </c>
      <c r="R35" s="1"/>
    </row>
    <row r="36" customFormat="false" ht="14.25" hidden="false" customHeight="true" outlineLevel="0" collapsed="false">
      <c r="A36" s="19"/>
      <c r="B36" s="20" t="s">
        <v>264</v>
      </c>
      <c r="C36" s="71"/>
      <c r="D36" s="71"/>
      <c r="E36" s="71"/>
      <c r="F36" s="71"/>
      <c r="G36" s="71"/>
      <c r="H36" s="529"/>
      <c r="I36" s="530"/>
      <c r="J36" s="71"/>
      <c r="K36" s="71"/>
      <c r="L36" s="75"/>
      <c r="M36" s="75"/>
      <c r="N36" s="89"/>
      <c r="O36" s="89"/>
      <c r="P36" s="89"/>
      <c r="Q36" s="103"/>
      <c r="R36" s="1"/>
    </row>
    <row r="37" customFormat="false" ht="14.25" hidden="false" customHeight="true" outlineLevel="0" collapsed="false">
      <c r="A37" s="19"/>
      <c r="B37" s="20"/>
      <c r="C37" s="100"/>
      <c r="D37" s="100"/>
      <c r="E37" s="100"/>
      <c r="F37" s="100"/>
      <c r="G37" s="100"/>
      <c r="H37" s="101"/>
      <c r="I37" s="102"/>
      <c r="J37" s="100"/>
      <c r="K37" s="100"/>
      <c r="L37" s="75"/>
      <c r="M37" s="75"/>
      <c r="N37" s="89"/>
      <c r="O37" s="89"/>
      <c r="P37" s="89"/>
      <c r="Q37" s="103"/>
      <c r="R37" s="1"/>
    </row>
    <row r="38" customFormat="false" ht="14.25" hidden="false" customHeight="true" outlineLevel="0" collapsed="false">
      <c r="A38" s="19"/>
      <c r="B38" s="20"/>
      <c r="C38" s="530" t="n">
        <v>396.8</v>
      </c>
      <c r="D38" s="71" t="n">
        <v>0</v>
      </c>
      <c r="E38" s="530" t="n">
        <v>396.8</v>
      </c>
      <c r="F38" s="71" t="s">
        <v>42</v>
      </c>
      <c r="G38" s="71" t="n">
        <v>80</v>
      </c>
      <c r="H38" s="556" t="n">
        <v>9920</v>
      </c>
      <c r="I38" s="737" t="n">
        <v>388.8</v>
      </c>
      <c r="J38" s="738" t="n">
        <v>0</v>
      </c>
      <c r="K38" s="739" t="n">
        <v>388.8</v>
      </c>
      <c r="L38" s="75" t="n">
        <v>245.95</v>
      </c>
      <c r="M38" s="75" t="n">
        <v>53</v>
      </c>
      <c r="N38" s="89"/>
      <c r="O38" s="89"/>
      <c r="P38" s="89"/>
      <c r="Q38" s="76"/>
      <c r="R38" s="1"/>
    </row>
    <row r="39" customFormat="false" ht="14.25" hidden="false" customHeight="true" outlineLevel="0" collapsed="false">
      <c r="A39" s="104" t="s">
        <v>30</v>
      </c>
      <c r="B39" s="104"/>
      <c r="C39" s="79" t="n">
        <f aca="false">SUM(C38)</f>
        <v>396.8</v>
      </c>
      <c r="D39" s="79" t="n">
        <f aca="false">SUM(D37:D38)</f>
        <v>0</v>
      </c>
      <c r="E39" s="79" t="n">
        <f aca="false">SUM(E38)</f>
        <v>396.8</v>
      </c>
      <c r="F39" s="77" t="s">
        <v>69</v>
      </c>
      <c r="G39" s="77" t="n">
        <v>80</v>
      </c>
      <c r="H39" s="668" t="n">
        <v>9920</v>
      </c>
      <c r="I39" s="82" t="n">
        <f aca="false">SUM(I38)</f>
        <v>388.8</v>
      </c>
      <c r="J39" s="79" t="n">
        <f aca="false">SUM(J38)</f>
        <v>0</v>
      </c>
      <c r="K39" s="79" t="n">
        <f aca="false">SUM(K38)</f>
        <v>388.8</v>
      </c>
      <c r="L39" s="79" t="n">
        <f aca="false">SUM(L37:L38)</f>
        <v>245.95</v>
      </c>
      <c r="M39" s="99" t="n">
        <f aca="false">SUM(M38)</f>
        <v>53</v>
      </c>
      <c r="N39" s="99"/>
      <c r="O39" s="99"/>
      <c r="P39" s="99"/>
      <c r="Q39" s="83"/>
      <c r="R39" s="1"/>
    </row>
    <row r="40" customFormat="false" ht="14.25" hidden="false" customHeight="true" outlineLevel="0" collapsed="false">
      <c r="A40" s="19"/>
      <c r="B40" s="20" t="s">
        <v>265</v>
      </c>
      <c r="C40" s="71"/>
      <c r="D40" s="71"/>
      <c r="E40" s="71"/>
      <c r="F40" s="71"/>
      <c r="G40" s="71"/>
      <c r="H40" s="529"/>
      <c r="I40" s="530"/>
      <c r="J40" s="71"/>
      <c r="K40" s="71"/>
      <c r="L40" s="75"/>
      <c r="M40" s="75"/>
      <c r="N40" s="89"/>
      <c r="O40" s="89"/>
      <c r="P40" s="89"/>
      <c r="Q40" s="103"/>
      <c r="R40" s="1"/>
    </row>
    <row r="41" customFormat="false" ht="14.25" hidden="false" customHeight="true" outlineLevel="0" collapsed="false">
      <c r="A41" s="19"/>
      <c r="B41" s="20"/>
      <c r="C41" s="100"/>
      <c r="D41" s="100"/>
      <c r="E41" s="100"/>
      <c r="F41" s="100"/>
      <c r="G41" s="100"/>
      <c r="H41" s="101"/>
      <c r="I41" s="102"/>
      <c r="J41" s="100"/>
      <c r="K41" s="100"/>
      <c r="L41" s="75"/>
      <c r="M41" s="75"/>
      <c r="N41" s="89"/>
      <c r="O41" s="89"/>
      <c r="P41" s="89"/>
      <c r="Q41" s="103"/>
      <c r="R41" s="1"/>
    </row>
    <row r="42" customFormat="false" ht="14.25" hidden="false" customHeight="true" outlineLevel="0" collapsed="false">
      <c r="A42" s="19"/>
      <c r="B42" s="20"/>
      <c r="C42" s="100"/>
      <c r="D42" s="100"/>
      <c r="E42" s="100"/>
      <c r="F42" s="100"/>
      <c r="G42" s="100"/>
      <c r="H42" s="101"/>
      <c r="I42" s="102"/>
      <c r="J42" s="100"/>
      <c r="K42" s="100"/>
      <c r="L42" s="75"/>
      <c r="M42" s="75"/>
      <c r="N42" s="89"/>
      <c r="O42" s="89"/>
      <c r="P42" s="89"/>
      <c r="Q42" s="103"/>
      <c r="R42" s="1"/>
    </row>
    <row r="43" customFormat="false" ht="14.25" hidden="false" customHeight="true" outlineLevel="0" collapsed="false">
      <c r="A43" s="104" t="s">
        <v>30</v>
      </c>
      <c r="B43" s="104"/>
      <c r="C43" s="75" t="n">
        <f aca="false">SUM(C40:C42)</f>
        <v>0</v>
      </c>
      <c r="D43" s="75" t="n">
        <f aca="false">SUM(D40:D42)</f>
        <v>0</v>
      </c>
      <c r="E43" s="75" t="n">
        <f aca="false">SUM(E40:E42)</f>
        <v>0</v>
      </c>
      <c r="F43" s="19" t="s">
        <v>69</v>
      </c>
      <c r="G43" s="19"/>
      <c r="H43" s="630"/>
      <c r="I43" s="91" t="n">
        <f aca="false">SUM(I40:I42)</f>
        <v>0</v>
      </c>
      <c r="J43" s="75" t="n">
        <f aca="false">SUM(J40:J42)</f>
        <v>0</v>
      </c>
      <c r="K43" s="75" t="n">
        <f aca="false">SUM(K40:K42)</f>
        <v>0</v>
      </c>
      <c r="L43" s="75" t="n">
        <f aca="false">SUM(L40:L42)</f>
        <v>0</v>
      </c>
      <c r="M43" s="89" t="n">
        <f aca="false">SUM(M40:M42)</f>
        <v>0</v>
      </c>
      <c r="N43" s="89" t="n">
        <f aca="false">SUM(N40:N42)</f>
        <v>0</v>
      </c>
      <c r="O43" s="89" t="n">
        <f aca="false">SUM(O40:O42)</f>
        <v>0</v>
      </c>
      <c r="P43" s="89"/>
      <c r="Q43" s="103"/>
      <c r="R43" s="1"/>
    </row>
    <row r="44" customFormat="false" ht="14.25" hidden="false" customHeight="true" outlineLevel="0" collapsed="false">
      <c r="A44" s="19"/>
      <c r="B44" s="20" t="s">
        <v>266</v>
      </c>
      <c r="C44" s="71"/>
      <c r="D44" s="71"/>
      <c r="E44" s="71"/>
      <c r="F44" s="71"/>
      <c r="G44" s="71"/>
      <c r="H44" s="529"/>
      <c r="I44" s="530"/>
      <c r="J44" s="71"/>
      <c r="K44" s="71"/>
      <c r="L44" s="75"/>
      <c r="M44" s="75"/>
      <c r="N44" s="89"/>
      <c r="O44" s="89"/>
      <c r="P44" s="89"/>
      <c r="Q44" s="103"/>
      <c r="R44" s="1"/>
    </row>
    <row r="45" customFormat="false" ht="14.25" hidden="false" customHeight="true" outlineLevel="0" collapsed="false">
      <c r="A45" s="19"/>
      <c r="B45" s="20"/>
      <c r="C45" s="100"/>
      <c r="D45" s="100"/>
      <c r="E45" s="100"/>
      <c r="F45" s="100"/>
      <c r="G45" s="100"/>
      <c r="H45" s="101"/>
      <c r="I45" s="102"/>
      <c r="J45" s="100"/>
      <c r="K45" s="100"/>
      <c r="L45" s="75"/>
      <c r="M45" s="75"/>
      <c r="N45" s="89"/>
      <c r="O45" s="89"/>
      <c r="P45" s="89"/>
      <c r="Q45" s="103"/>
      <c r="R45" s="1"/>
    </row>
    <row r="46" customFormat="false" ht="24.95" hidden="false" customHeight="true" outlineLevel="0" collapsed="false">
      <c r="A46" s="19"/>
      <c r="B46" s="20"/>
      <c r="C46" s="386" t="n">
        <v>180</v>
      </c>
      <c r="D46" s="387" t="n">
        <v>0</v>
      </c>
      <c r="E46" s="386" t="n">
        <v>180</v>
      </c>
      <c r="F46" s="388" t="s">
        <v>42</v>
      </c>
      <c r="G46" s="386" t="n">
        <v>63.33</v>
      </c>
      <c r="H46" s="389" t="n">
        <v>9474</v>
      </c>
      <c r="I46" s="730" t="n">
        <v>216.23</v>
      </c>
      <c r="J46" s="731" t="n">
        <v>0</v>
      </c>
      <c r="K46" s="730" t="n">
        <v>216.23</v>
      </c>
      <c r="L46" s="732" t="n">
        <v>0</v>
      </c>
      <c r="M46" s="733" t="n">
        <v>30</v>
      </c>
      <c r="N46" s="561" t="n">
        <v>29</v>
      </c>
      <c r="O46" s="561" t="n">
        <v>28</v>
      </c>
      <c r="P46" s="562" t="n">
        <v>97</v>
      </c>
      <c r="Q46" s="561" t="n">
        <v>7721</v>
      </c>
      <c r="R46" s="1"/>
    </row>
    <row r="47" customFormat="false" ht="14.25" hidden="false" customHeight="true" outlineLevel="0" collapsed="false">
      <c r="A47" s="36" t="s">
        <v>30</v>
      </c>
      <c r="B47" s="36"/>
      <c r="C47" s="398" t="n">
        <f aca="false">SUM(C46:C46)</f>
        <v>180</v>
      </c>
      <c r="D47" s="399" t="n">
        <f aca="false">SUM(D46:D46)</f>
        <v>0</v>
      </c>
      <c r="E47" s="398" t="n">
        <f aca="false">SUM(E46:E46)</f>
        <v>180</v>
      </c>
      <c r="F47" s="400" t="s">
        <v>69</v>
      </c>
      <c r="G47" s="398" t="n">
        <v>63.33</v>
      </c>
      <c r="H47" s="401" t="n">
        <v>11842.11</v>
      </c>
      <c r="I47" s="398" t="n">
        <f aca="false">SUM(I46:I46)</f>
        <v>216.23</v>
      </c>
      <c r="J47" s="399" t="n">
        <v>0</v>
      </c>
      <c r="K47" s="398" t="n">
        <f aca="false">SUM(K46:K46)</f>
        <v>216.23</v>
      </c>
      <c r="L47" s="399" t="n">
        <f aca="false">SUM(L46:L46)</f>
        <v>0</v>
      </c>
      <c r="M47" s="567" t="n">
        <f aca="false">SUM(M46:M46)</f>
        <v>30</v>
      </c>
      <c r="N47" s="567" t="n">
        <f aca="false">SUM(N46)</f>
        <v>29</v>
      </c>
      <c r="O47" s="567" t="n">
        <f aca="false">SUM(O46)</f>
        <v>28</v>
      </c>
      <c r="P47" s="568" t="n">
        <v>97</v>
      </c>
      <c r="Q47" s="567" t="n">
        <v>7721</v>
      </c>
      <c r="R47" s="1"/>
    </row>
    <row r="48" customFormat="false" ht="14.25" hidden="false" customHeight="true" outlineLevel="0" collapsed="false">
      <c r="A48" s="19"/>
      <c r="B48" s="20" t="s">
        <v>267</v>
      </c>
      <c r="C48" s="71"/>
      <c r="D48" s="71"/>
      <c r="E48" s="71"/>
      <c r="F48" s="71"/>
      <c r="G48" s="71"/>
      <c r="H48" s="529"/>
      <c r="I48" s="530"/>
      <c r="J48" s="71"/>
      <c r="K48" s="71"/>
      <c r="L48" s="75"/>
      <c r="M48" s="75"/>
      <c r="N48" s="89"/>
      <c r="O48" s="89"/>
      <c r="P48" s="89"/>
      <c r="Q48" s="103"/>
      <c r="R48" s="1"/>
    </row>
    <row r="49" customFormat="false" ht="14.25" hidden="false" customHeight="true" outlineLevel="0" collapsed="false">
      <c r="A49" s="19"/>
      <c r="B49" s="20"/>
      <c r="C49" s="100"/>
      <c r="D49" s="100"/>
      <c r="E49" s="100"/>
      <c r="F49" s="100"/>
      <c r="G49" s="100"/>
      <c r="H49" s="101"/>
      <c r="I49" s="102"/>
      <c r="J49" s="100"/>
      <c r="K49" s="100"/>
      <c r="L49" s="75"/>
      <c r="M49" s="75"/>
      <c r="N49" s="89"/>
      <c r="O49" s="89"/>
      <c r="P49" s="89"/>
      <c r="Q49" s="103"/>
      <c r="R49" s="1"/>
    </row>
    <row r="50" customFormat="false" ht="14.25" hidden="false" customHeight="true" outlineLevel="0" collapsed="false">
      <c r="A50" s="19"/>
      <c r="B50" s="20"/>
      <c r="C50" s="100"/>
      <c r="D50" s="100"/>
      <c r="E50" s="100"/>
      <c r="F50" s="100"/>
      <c r="G50" s="100"/>
      <c r="H50" s="101"/>
      <c r="I50" s="102"/>
      <c r="J50" s="100"/>
      <c r="K50" s="100"/>
      <c r="L50" s="75"/>
      <c r="M50" s="75"/>
      <c r="N50" s="89"/>
      <c r="O50" s="89"/>
      <c r="P50" s="89"/>
      <c r="Q50" s="103"/>
      <c r="R50" s="1"/>
    </row>
    <row r="51" customFormat="false" ht="14.25" hidden="false" customHeight="true" outlineLevel="0" collapsed="false">
      <c r="A51" s="104" t="s">
        <v>30</v>
      </c>
      <c r="B51" s="104"/>
      <c r="C51" s="75" t="n">
        <f aca="false">SUM(C48:C50)</f>
        <v>0</v>
      </c>
      <c r="D51" s="75" t="n">
        <f aca="false">SUM(D48:D50)</f>
        <v>0</v>
      </c>
      <c r="E51" s="75" t="n">
        <f aca="false">SUM(E48:E50)</f>
        <v>0</v>
      </c>
      <c r="F51" s="19" t="s">
        <v>69</v>
      </c>
      <c r="G51" s="19"/>
      <c r="H51" s="630"/>
      <c r="I51" s="91" t="n">
        <f aca="false">SUM(I48:I50)</f>
        <v>0</v>
      </c>
      <c r="J51" s="75" t="n">
        <f aca="false">SUM(J48:J50)</f>
        <v>0</v>
      </c>
      <c r="K51" s="75" t="n">
        <f aca="false">SUM(K48:K50)</f>
        <v>0</v>
      </c>
      <c r="L51" s="75" t="n">
        <f aca="false">SUM(L48:L50)</f>
        <v>0</v>
      </c>
      <c r="M51" s="89" t="n">
        <f aca="false">SUM(M48:M50)</f>
        <v>0</v>
      </c>
      <c r="N51" s="89" t="n">
        <f aca="false">SUM(N48:N50)</f>
        <v>0</v>
      </c>
      <c r="O51" s="89" t="n">
        <f aca="false">SUM(O48:O50)</f>
        <v>0</v>
      </c>
      <c r="P51" s="89"/>
      <c r="Q51" s="103"/>
      <c r="R51" s="1"/>
    </row>
    <row r="52" customFormat="false" ht="14.25" hidden="false" customHeight="true" outlineLevel="0" collapsed="false">
      <c r="A52" s="19"/>
      <c r="B52" s="20" t="s">
        <v>268</v>
      </c>
      <c r="C52" s="71"/>
      <c r="D52" s="71"/>
      <c r="E52" s="71"/>
      <c r="F52" s="71"/>
      <c r="G52" s="71"/>
      <c r="H52" s="529"/>
      <c r="I52" s="530"/>
      <c r="J52" s="71"/>
      <c r="K52" s="71"/>
      <c r="L52" s="75"/>
      <c r="M52" s="75"/>
      <c r="N52" s="89"/>
      <c r="O52" s="89"/>
      <c r="P52" s="89"/>
      <c r="Q52" s="103"/>
      <c r="R52" s="1"/>
    </row>
    <row r="53" customFormat="false" ht="14.25" hidden="false" customHeight="true" outlineLevel="0" collapsed="false">
      <c r="A53" s="19"/>
      <c r="B53" s="20"/>
      <c r="C53" s="100"/>
      <c r="D53" s="100"/>
      <c r="E53" s="100"/>
      <c r="F53" s="100"/>
      <c r="G53" s="100"/>
      <c r="H53" s="101"/>
      <c r="I53" s="102"/>
      <c r="J53" s="100"/>
      <c r="K53" s="100"/>
      <c r="L53" s="75"/>
      <c r="M53" s="75"/>
      <c r="N53" s="89"/>
      <c r="O53" s="89"/>
      <c r="P53" s="89"/>
      <c r="Q53" s="103"/>
      <c r="R53" s="1"/>
    </row>
    <row r="54" customFormat="false" ht="24.95" hidden="false" customHeight="true" outlineLevel="0" collapsed="false">
      <c r="A54" s="19"/>
      <c r="B54" s="20"/>
      <c r="C54" s="582" t="n">
        <f aca="false">SUM(D54:E54)</f>
        <v>187.6</v>
      </c>
      <c r="D54" s="740" t="n">
        <v>0</v>
      </c>
      <c r="E54" s="582" t="n">
        <v>187.6</v>
      </c>
      <c r="F54" s="430" t="s">
        <v>74</v>
      </c>
      <c r="G54" s="741" t="n">
        <v>79</v>
      </c>
      <c r="H54" s="690" t="n">
        <f aca="false">C54/19*1000</f>
        <v>9873.68421052632</v>
      </c>
      <c r="I54" s="742" t="n">
        <f aca="false">SUM(J54:L54)</f>
        <v>186.6</v>
      </c>
      <c r="J54" s="740" t="n">
        <v>0</v>
      </c>
      <c r="K54" s="581" t="n">
        <v>186.6</v>
      </c>
      <c r="L54" s="740" t="n">
        <v>0</v>
      </c>
      <c r="M54" s="743" t="n">
        <v>29</v>
      </c>
      <c r="N54" s="743" t="n">
        <v>29</v>
      </c>
      <c r="O54" s="743" t="n">
        <v>28</v>
      </c>
      <c r="P54" s="588" t="n">
        <f aca="false">O54/N54</f>
        <v>0.96551724137931</v>
      </c>
      <c r="Q54" s="744" t="n">
        <f aca="false">I54/O54*1000</f>
        <v>6664.28571428571</v>
      </c>
      <c r="R54" s="1"/>
    </row>
    <row r="55" customFormat="false" ht="14.25" hidden="false" customHeight="true" outlineLevel="0" collapsed="false">
      <c r="A55" s="36" t="s">
        <v>30</v>
      </c>
      <c r="B55" s="36"/>
      <c r="C55" s="589" t="n">
        <f aca="false">SUM(C54:C54)</f>
        <v>187.6</v>
      </c>
      <c r="D55" s="589" t="n">
        <f aca="false">SUM(D54:D54)</f>
        <v>0</v>
      </c>
      <c r="E55" s="589" t="n">
        <f aca="false">SUM(E54:E54)</f>
        <v>187.6</v>
      </c>
      <c r="F55" s="442" t="s">
        <v>69</v>
      </c>
      <c r="G55" s="745" t="n">
        <f aca="false">19/24</f>
        <v>0.791666666666667</v>
      </c>
      <c r="H55" s="591" t="n">
        <f aca="false">C55/19*1000</f>
        <v>9873.68421052632</v>
      </c>
      <c r="I55" s="592" t="n">
        <f aca="false">SUM(I54:I54)</f>
        <v>186.6</v>
      </c>
      <c r="J55" s="589" t="n">
        <f aca="false">SUM(J54:J54)</f>
        <v>0</v>
      </c>
      <c r="K55" s="593" t="n">
        <f aca="false">SUM(K54:K54)</f>
        <v>186.6</v>
      </c>
      <c r="L55" s="589" t="n">
        <f aca="false">SUM(L54:L54)</f>
        <v>0</v>
      </c>
      <c r="M55" s="594" t="n">
        <f aca="false">SUM(M54:M54)</f>
        <v>29</v>
      </c>
      <c r="N55" s="594" t="n">
        <f aca="false">SUM(N54:N54)</f>
        <v>29</v>
      </c>
      <c r="O55" s="594" t="n">
        <f aca="false">SUM(O54:O54)</f>
        <v>28</v>
      </c>
      <c r="P55" s="595" t="n">
        <f aca="false">O55/N55</f>
        <v>0.96551724137931</v>
      </c>
      <c r="Q55" s="746" t="n">
        <f aca="false">I55/O55*1000</f>
        <v>6664.28571428571</v>
      </c>
      <c r="R55" s="1"/>
    </row>
    <row r="56" customFormat="false" ht="14.25" hidden="false" customHeight="true" outlineLevel="0" collapsed="false">
      <c r="A56" s="19"/>
      <c r="B56" s="20" t="s">
        <v>269</v>
      </c>
      <c r="C56" s="71"/>
      <c r="D56" s="71"/>
      <c r="E56" s="71"/>
      <c r="F56" s="71"/>
      <c r="G56" s="71"/>
      <c r="H56" s="529"/>
      <c r="I56" s="530"/>
      <c r="J56" s="71"/>
      <c r="K56" s="71"/>
      <c r="L56" s="75"/>
      <c r="M56" s="75"/>
      <c r="N56" s="89"/>
      <c r="O56" s="89"/>
      <c r="P56" s="89"/>
      <c r="Q56" s="103"/>
      <c r="R56" s="1"/>
    </row>
    <row r="57" customFormat="false" ht="14.25" hidden="false" customHeight="true" outlineLevel="0" collapsed="false">
      <c r="A57" s="19"/>
      <c r="B57" s="20"/>
      <c r="C57" s="100"/>
      <c r="D57" s="100"/>
      <c r="E57" s="100"/>
      <c r="F57" s="100"/>
      <c r="G57" s="100"/>
      <c r="H57" s="101"/>
      <c r="I57" s="102"/>
      <c r="J57" s="100"/>
      <c r="K57" s="100"/>
      <c r="L57" s="75"/>
      <c r="M57" s="75"/>
      <c r="N57" s="89"/>
      <c r="O57" s="89"/>
      <c r="P57" s="89"/>
      <c r="Q57" s="103"/>
      <c r="R57" s="1"/>
    </row>
    <row r="58" customFormat="false" ht="24.95" hidden="false" customHeight="true" outlineLevel="0" collapsed="false">
      <c r="A58" s="19"/>
      <c r="B58" s="20"/>
      <c r="C58" s="491" t="n">
        <v>250</v>
      </c>
      <c r="D58" s="491" t="n">
        <v>100</v>
      </c>
      <c r="E58" s="491" t="n">
        <v>150</v>
      </c>
      <c r="F58" s="491" t="s">
        <v>42</v>
      </c>
      <c r="G58" s="747" t="n">
        <v>100</v>
      </c>
      <c r="H58" s="717" t="n">
        <v>10000</v>
      </c>
      <c r="I58" s="718" t="n">
        <v>146.3</v>
      </c>
      <c r="J58" s="491" t="n">
        <v>0</v>
      </c>
      <c r="K58" s="491" t="n">
        <v>146.3</v>
      </c>
      <c r="L58" s="495" t="n">
        <v>0</v>
      </c>
      <c r="M58" s="496" t="n">
        <v>25</v>
      </c>
      <c r="N58" s="496" t="n">
        <v>0</v>
      </c>
      <c r="O58" s="496" t="n">
        <v>0</v>
      </c>
      <c r="P58" s="500" t="n">
        <v>0</v>
      </c>
      <c r="Q58" s="501" t="n">
        <v>0</v>
      </c>
      <c r="R58" s="1"/>
    </row>
    <row r="59" customFormat="false" ht="14.25" hidden="false" customHeight="true" outlineLevel="0" collapsed="false">
      <c r="A59" s="104" t="s">
        <v>30</v>
      </c>
      <c r="B59" s="104"/>
      <c r="C59" s="474" t="n">
        <f aca="false">SUM(C58:C58)</f>
        <v>250</v>
      </c>
      <c r="D59" s="474" t="n">
        <f aca="false">SUM(D58:D58)</f>
        <v>100</v>
      </c>
      <c r="E59" s="474" t="n">
        <f aca="false">SUM(E58:E58)</f>
        <v>150</v>
      </c>
      <c r="F59" s="467" t="s">
        <v>69</v>
      </c>
      <c r="G59" s="637" t="n">
        <v>1</v>
      </c>
      <c r="H59" s="621" t="n">
        <v>10000</v>
      </c>
      <c r="I59" s="482" t="n">
        <f aca="false">SUM(I58:I58)</f>
        <v>146.3</v>
      </c>
      <c r="J59" s="474" t="n">
        <f aca="false">SUM(J58:J58)</f>
        <v>0</v>
      </c>
      <c r="K59" s="474" t="n">
        <f aca="false">SUM(K58:K58)</f>
        <v>146.3</v>
      </c>
      <c r="L59" s="474" t="n">
        <f aca="false">SUM(L58:L58)</f>
        <v>0</v>
      </c>
      <c r="M59" s="475" t="n">
        <f aca="false">SUM(M58:M58)</f>
        <v>25</v>
      </c>
      <c r="N59" s="475" t="n">
        <f aca="false">SUM(N58:N58)</f>
        <v>0</v>
      </c>
      <c r="O59" s="475" t="n">
        <f aca="false">SUM(O58:O58)</f>
        <v>0</v>
      </c>
      <c r="P59" s="476" t="n">
        <v>0</v>
      </c>
      <c r="Q59" s="477" t="n">
        <v>0</v>
      </c>
      <c r="R59" s="1"/>
    </row>
    <row r="60" customFormat="false" ht="14.25" hidden="false" customHeight="true" outlineLevel="0" collapsed="false">
      <c r="A60" s="19"/>
      <c r="B60" s="20" t="s">
        <v>270</v>
      </c>
      <c r="C60" s="71"/>
      <c r="D60" s="71"/>
      <c r="E60" s="71"/>
      <c r="F60" s="71"/>
      <c r="G60" s="71"/>
      <c r="H60" s="529"/>
      <c r="I60" s="530"/>
      <c r="J60" s="71"/>
      <c r="K60" s="71"/>
      <c r="L60" s="75"/>
      <c r="M60" s="75"/>
      <c r="N60" s="89"/>
      <c r="O60" s="89"/>
      <c r="P60" s="89"/>
      <c r="Q60" s="103"/>
      <c r="R60" s="1"/>
    </row>
    <row r="61" customFormat="false" ht="14.25" hidden="false" customHeight="true" outlineLevel="0" collapsed="false">
      <c r="A61" s="19"/>
      <c r="B61" s="20"/>
      <c r="C61" s="100"/>
      <c r="D61" s="100"/>
      <c r="E61" s="100"/>
      <c r="F61" s="100"/>
      <c r="G61" s="100"/>
      <c r="H61" s="101"/>
      <c r="I61" s="102"/>
      <c r="J61" s="100"/>
      <c r="K61" s="100"/>
      <c r="L61" s="75"/>
      <c r="M61" s="75"/>
      <c r="N61" s="89"/>
      <c r="O61" s="89"/>
      <c r="P61" s="89"/>
      <c r="Q61" s="103"/>
      <c r="R61" s="1"/>
    </row>
    <row r="62" customFormat="false" ht="14.25" hidden="false" customHeight="true" outlineLevel="0" collapsed="false">
      <c r="A62" s="19"/>
      <c r="B62" s="20"/>
      <c r="C62" s="100"/>
      <c r="D62" s="100"/>
      <c r="E62" s="100"/>
      <c r="F62" s="100"/>
      <c r="G62" s="100"/>
      <c r="H62" s="101"/>
      <c r="I62" s="102"/>
      <c r="J62" s="100"/>
      <c r="K62" s="100"/>
      <c r="L62" s="75"/>
      <c r="M62" s="75"/>
      <c r="N62" s="89"/>
      <c r="O62" s="89"/>
      <c r="P62" s="89"/>
      <c r="Q62" s="103"/>
      <c r="R62" s="1"/>
    </row>
    <row r="63" customFormat="false" ht="14.25" hidden="false" customHeight="true" outlineLevel="0" collapsed="false">
      <c r="A63" s="104" t="s">
        <v>30</v>
      </c>
      <c r="B63" s="104"/>
      <c r="C63" s="75" t="n">
        <f aca="false">SUM(C60:C62)</f>
        <v>0</v>
      </c>
      <c r="D63" s="75" t="n">
        <f aca="false">SUM(D60:D62)</f>
        <v>0</v>
      </c>
      <c r="E63" s="75" t="n">
        <f aca="false">SUM(E60:E62)</f>
        <v>0</v>
      </c>
      <c r="F63" s="19" t="s">
        <v>69</v>
      </c>
      <c r="G63" s="19"/>
      <c r="H63" s="630"/>
      <c r="I63" s="91" t="n">
        <f aca="false">SUM(I60:I62)</f>
        <v>0</v>
      </c>
      <c r="J63" s="75" t="n">
        <f aca="false">SUM(J60:J62)</f>
        <v>0</v>
      </c>
      <c r="K63" s="75" t="n">
        <f aca="false">SUM(K60:K62)</f>
        <v>0</v>
      </c>
      <c r="L63" s="75" t="n">
        <f aca="false">SUM(L60:L62)</f>
        <v>0</v>
      </c>
      <c r="M63" s="89" t="n">
        <f aca="false">SUM(M60:M62)</f>
        <v>0</v>
      </c>
      <c r="N63" s="89" t="n">
        <f aca="false">SUM(N60:N62)</f>
        <v>0</v>
      </c>
      <c r="O63" s="89" t="n">
        <f aca="false">SUM(O60:O62)</f>
        <v>0</v>
      </c>
      <c r="P63" s="89"/>
      <c r="Q63" s="103"/>
      <c r="R63" s="1"/>
    </row>
    <row r="64" customFormat="false" ht="14.25" hidden="false" customHeight="true" outlineLevel="0" collapsed="false">
      <c r="A64" s="19"/>
      <c r="B64" s="20" t="s">
        <v>271</v>
      </c>
      <c r="C64" s="71"/>
      <c r="D64" s="71"/>
      <c r="E64" s="71"/>
      <c r="F64" s="71"/>
      <c r="G64" s="71"/>
      <c r="H64" s="529"/>
      <c r="I64" s="530"/>
      <c r="J64" s="71"/>
      <c r="K64" s="71"/>
      <c r="L64" s="75"/>
      <c r="M64" s="75"/>
      <c r="N64" s="89"/>
      <c r="O64" s="89"/>
      <c r="P64" s="89"/>
      <c r="Q64" s="103"/>
      <c r="R64" s="1"/>
    </row>
    <row r="65" customFormat="false" ht="24.95" hidden="false" customHeight="true" outlineLevel="0" collapsed="false">
      <c r="A65" s="19"/>
      <c r="B65" s="20"/>
      <c r="C65" s="470" t="n">
        <v>113.5</v>
      </c>
      <c r="D65" s="726" t="n">
        <v>0</v>
      </c>
      <c r="E65" s="470" t="n">
        <v>113.5</v>
      </c>
      <c r="F65" s="513" t="s">
        <v>74</v>
      </c>
      <c r="G65" s="726" t="n">
        <v>80</v>
      </c>
      <c r="H65" s="636" t="n">
        <v>9458</v>
      </c>
      <c r="I65" s="598" t="n">
        <v>111.2</v>
      </c>
      <c r="J65" s="726" t="n">
        <v>0</v>
      </c>
      <c r="K65" s="470" t="n">
        <v>111.2</v>
      </c>
      <c r="L65" s="474" t="n">
        <v>0</v>
      </c>
      <c r="M65" s="475" t="n">
        <v>19</v>
      </c>
      <c r="N65" s="475" t="n">
        <v>19</v>
      </c>
      <c r="O65" s="475" t="n">
        <v>9</v>
      </c>
      <c r="P65" s="474" t="n">
        <v>47.4</v>
      </c>
      <c r="Q65" s="517" t="n">
        <v>12356</v>
      </c>
      <c r="R65" s="1"/>
    </row>
    <row r="66" customFormat="false" ht="14.25" hidden="false" customHeight="true" outlineLevel="0" collapsed="false">
      <c r="A66" s="19"/>
      <c r="B66" s="20"/>
      <c r="C66" s="599"/>
      <c r="D66" s="599"/>
      <c r="E66" s="599"/>
      <c r="F66" s="513"/>
      <c r="G66" s="599"/>
      <c r="H66" s="601"/>
      <c r="I66" s="602"/>
      <c r="J66" s="599"/>
      <c r="K66" s="599"/>
      <c r="L66" s="474"/>
      <c r="M66" s="474"/>
      <c r="N66" s="475"/>
      <c r="O66" s="475"/>
      <c r="P66" s="475"/>
      <c r="Q66" s="476"/>
      <c r="R66" s="1"/>
    </row>
    <row r="67" customFormat="false" ht="14.25" hidden="false" customHeight="true" outlineLevel="0" collapsed="false">
      <c r="A67" s="104" t="s">
        <v>30</v>
      </c>
      <c r="B67" s="104"/>
      <c r="C67" s="474" t="n">
        <f aca="false">SUM(C65:C66)</f>
        <v>113.5</v>
      </c>
      <c r="D67" s="474" t="n">
        <f aca="false">SUM(D65:D66)</f>
        <v>0</v>
      </c>
      <c r="E67" s="474" t="n">
        <f aca="false">SUM(E65:E66)</f>
        <v>113.5</v>
      </c>
      <c r="F67" s="511" t="s">
        <v>69</v>
      </c>
      <c r="G67" s="620" t="n">
        <v>80</v>
      </c>
      <c r="H67" s="621" t="n">
        <v>9458</v>
      </c>
      <c r="I67" s="482" t="n">
        <f aca="false">SUM(I65:I66)</f>
        <v>111.2</v>
      </c>
      <c r="J67" s="474" t="n">
        <f aca="false">SUM(J65:J66)</f>
        <v>0</v>
      </c>
      <c r="K67" s="474" t="n">
        <f aca="false">SUM(K65:K66)</f>
        <v>111.2</v>
      </c>
      <c r="L67" s="474" t="n">
        <f aca="false">SUM(L65:L66)</f>
        <v>0</v>
      </c>
      <c r="M67" s="475" t="n">
        <f aca="false">SUM(M65:M66)</f>
        <v>19</v>
      </c>
      <c r="N67" s="475" t="n">
        <f aca="false">SUM(N65:N66)</f>
        <v>19</v>
      </c>
      <c r="O67" s="475" t="n">
        <f aca="false">SUM(O65:O66)</f>
        <v>9</v>
      </c>
      <c r="P67" s="474" t="n">
        <v>47.4</v>
      </c>
      <c r="Q67" s="517" t="n">
        <v>12356</v>
      </c>
      <c r="R67" s="1"/>
    </row>
    <row r="68" customFormat="false" ht="23.25" hidden="false" customHeight="true" outlineLevel="0" collapsed="false">
      <c r="A68" s="104" t="s">
        <v>272</v>
      </c>
      <c r="B68" s="104"/>
      <c r="C68" s="75" t="n">
        <f aca="false">C67+C63+C59+C55+C51+C47+C43+C39+C35+C31+C27+C23+C19+C15</f>
        <v>1740.6</v>
      </c>
      <c r="D68" s="75" t="n">
        <f aca="false">D67+D63+D59+D55+D51+D47+D43+D39+D35+D31+D27+D23+D19+D15</f>
        <v>165.3</v>
      </c>
      <c r="E68" s="75" t="n">
        <f aca="false">E67+E63+E59+E55+E51+E47+E43+E39+E35+E31+E27+E23+E19+E15</f>
        <v>1575.3</v>
      </c>
      <c r="F68" s="513" t="s">
        <v>74</v>
      </c>
      <c r="G68" s="75" t="n">
        <f aca="false">(G14+G26+G34+G38+G46+G54+G58+G65)/8</f>
        <v>84.79125</v>
      </c>
      <c r="H68" s="75" t="n">
        <f aca="false">(H14+H26+H34+H38+H46+H54+H58+H65)/8</f>
        <v>9574.08552631579</v>
      </c>
      <c r="I68" s="75" t="n">
        <f aca="false">I67+I63+I59+I55+I51+I47+I43+I39+I35+I31+I27+I23+I19+I15</f>
        <v>1368.83</v>
      </c>
      <c r="J68" s="75" t="n">
        <f aca="false">J67+J63+J59+J55+J51+J47+J43+J39+J35+J31+J27+J23+J19+J15</f>
        <v>0</v>
      </c>
      <c r="K68" s="75" t="n">
        <f aca="false">K67+K63+K59+K55+K51+K47+K43+K39+K35+K31+K27+K23+K19+K15</f>
        <v>1368.83</v>
      </c>
      <c r="L68" s="75" t="n">
        <f aca="false">L67+L63+L59+L55+L51+L47+L43+L39+L35+L31+L27+L23+L19+L15</f>
        <v>245.95</v>
      </c>
      <c r="M68" s="75" t="n">
        <f aca="false">M67+M63+M59+M55+M51+M47+M43+M39+M35+M31+M27+M23+M19+M15</f>
        <v>213</v>
      </c>
      <c r="N68" s="75" t="n">
        <f aca="false">N67+N63+N59+N55+N51+N47+N43+N39+N35+N31+N27+N23+N19+N15</f>
        <v>120</v>
      </c>
      <c r="O68" s="75" t="n">
        <f aca="false">O67+O63+O59+O55+O51+O47+O43+O39+O35+O31+O27+O23+O19+O15</f>
        <v>101</v>
      </c>
      <c r="P68" s="75" t="n">
        <f aca="false">O68/N68*100</f>
        <v>84.1666666666667</v>
      </c>
      <c r="Q68" s="75" t="n">
        <v>7691</v>
      </c>
      <c r="R68" s="1" t="n">
        <f aca="false">(I14+I26+I46+I54+I65)/101*1000</f>
        <v>7691.38613861386</v>
      </c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3" t="s">
        <v>274</v>
      </c>
      <c r="M70" s="3"/>
      <c r="N70" s="1"/>
      <c r="O70" s="1"/>
      <c r="P70" s="3" t="s">
        <v>274</v>
      </c>
      <c r="Q70" s="3"/>
      <c r="R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3" t="s">
        <v>275</v>
      </c>
      <c r="M71" s="3"/>
      <c r="N71" s="1"/>
      <c r="O71" s="1"/>
      <c r="P71" s="3" t="s">
        <v>276</v>
      </c>
      <c r="Q71" s="3"/>
      <c r="R71" s="1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3"/>
      <c r="R72" s="1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28.5" hidden="false" customHeight="true" outlineLevel="0" collapsed="false">
      <c r="A74" s="629" t="s">
        <v>277</v>
      </c>
      <c r="B74" s="629"/>
      <c r="C74" s="629"/>
      <c r="D74" s="629"/>
      <c r="E74" s="629"/>
      <c r="F74" s="629"/>
      <c r="G74" s="629"/>
      <c r="H74" s="629"/>
      <c r="I74" s="629"/>
      <c r="J74" s="629"/>
      <c r="K74" s="629"/>
      <c r="L74" s="629"/>
      <c r="M74" s="629"/>
      <c r="N74" s="629"/>
      <c r="O74" s="629"/>
      <c r="P74" s="629"/>
      <c r="Q74" s="629"/>
      <c r="R74" s="1"/>
    </row>
    <row r="75" customFormat="false" ht="18" hidden="false" customHeight="true" outlineLevel="0" collapsed="false">
      <c r="A75" s="629" t="s">
        <v>278</v>
      </c>
      <c r="B75" s="629"/>
      <c r="C75" s="629"/>
      <c r="D75" s="629"/>
      <c r="E75" s="629"/>
      <c r="F75" s="629"/>
      <c r="G75" s="629"/>
      <c r="H75" s="629"/>
      <c r="I75" s="629"/>
      <c r="J75" s="629"/>
      <c r="K75" s="629"/>
      <c r="L75" s="629"/>
      <c r="M75" s="629"/>
      <c r="N75" s="629"/>
      <c r="O75" s="629"/>
      <c r="P75" s="629"/>
      <c r="Q75" s="629"/>
      <c r="R75" s="1"/>
    </row>
    <row r="76" customFormat="false" ht="20.25" hidden="false" customHeight="true" outlineLevel="0" collapsed="false">
      <c r="A76" s="629" t="s">
        <v>279</v>
      </c>
      <c r="B76" s="629"/>
      <c r="C76" s="629"/>
      <c r="D76" s="629"/>
      <c r="E76" s="629"/>
      <c r="F76" s="629"/>
      <c r="G76" s="629"/>
      <c r="H76" s="629"/>
      <c r="I76" s="629"/>
      <c r="J76" s="629"/>
      <c r="K76" s="629"/>
      <c r="L76" s="629"/>
      <c r="M76" s="629"/>
      <c r="N76" s="629"/>
      <c r="O76" s="629"/>
      <c r="P76" s="629"/>
      <c r="Q76" s="629"/>
      <c r="R76" s="1"/>
    </row>
  </sheetData>
  <mergeCells count="70">
    <mergeCell ref="A4:Q4"/>
    <mergeCell ref="A5:Q5"/>
    <mergeCell ref="C7:H7"/>
    <mergeCell ref="I7:Q7"/>
    <mergeCell ref="A8:A10"/>
    <mergeCell ref="B8:B10"/>
    <mergeCell ref="C8:E8"/>
    <mergeCell ref="F8:F10"/>
    <mergeCell ref="G8:G10"/>
    <mergeCell ref="H8:H10"/>
    <mergeCell ref="I8:L8"/>
    <mergeCell ref="M8:M10"/>
    <mergeCell ref="N8:N10"/>
    <mergeCell ref="O8:P8"/>
    <mergeCell ref="Q8:Q10"/>
    <mergeCell ref="C9:C10"/>
    <mergeCell ref="D9:D10"/>
    <mergeCell ref="E9:E10"/>
    <mergeCell ref="I9:I10"/>
    <mergeCell ref="J9:J10"/>
    <mergeCell ref="K9:K10"/>
    <mergeCell ref="L9:L10"/>
    <mergeCell ref="O9:O10"/>
    <mergeCell ref="P9:P10"/>
    <mergeCell ref="A12:A14"/>
    <mergeCell ref="B12:B14"/>
    <mergeCell ref="A15:B15"/>
    <mergeCell ref="A16:A18"/>
    <mergeCell ref="B16:B18"/>
    <mergeCell ref="A19:B19"/>
    <mergeCell ref="A20:A22"/>
    <mergeCell ref="B20:B22"/>
    <mergeCell ref="A23:B23"/>
    <mergeCell ref="A24:A26"/>
    <mergeCell ref="B24:B26"/>
    <mergeCell ref="A27:B27"/>
    <mergeCell ref="A28:A30"/>
    <mergeCell ref="B28:B30"/>
    <mergeCell ref="A31:B31"/>
    <mergeCell ref="A32:A34"/>
    <mergeCell ref="B32:B34"/>
    <mergeCell ref="A35:B35"/>
    <mergeCell ref="A36:A38"/>
    <mergeCell ref="B36:B38"/>
    <mergeCell ref="A39:B39"/>
    <mergeCell ref="A40:A42"/>
    <mergeCell ref="B40:B42"/>
    <mergeCell ref="A43:B43"/>
    <mergeCell ref="A44:A46"/>
    <mergeCell ref="B44:B46"/>
    <mergeCell ref="A47:B47"/>
    <mergeCell ref="A48:A50"/>
    <mergeCell ref="B48:B50"/>
    <mergeCell ref="A51:B51"/>
    <mergeCell ref="A52:A54"/>
    <mergeCell ref="B52:B54"/>
    <mergeCell ref="A55:B55"/>
    <mergeCell ref="A56:A58"/>
    <mergeCell ref="B56:B58"/>
    <mergeCell ref="A59:B59"/>
    <mergeCell ref="A60:A62"/>
    <mergeCell ref="B60:B62"/>
    <mergeCell ref="A63:B63"/>
    <mergeCell ref="A64:A66"/>
    <mergeCell ref="B64:B66"/>
    <mergeCell ref="A67:B67"/>
    <mergeCell ref="A68:B68"/>
    <mergeCell ref="A74:Q74"/>
    <mergeCell ref="A75:Q75"/>
    <mergeCell ref="A76:Q76"/>
  </mergeCells>
  <printOptions headings="false" gridLines="false" gridLinesSet="true" horizontalCentered="true" verticalCentered="false"/>
  <pageMargins left="0.315277777777778" right="0.315277777777778" top="0.5513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3:19:59Z</dcterms:created>
  <dc:creator>Ewa Chyczewska</dc:creator>
  <dc:description/>
  <dc:language>en-US</dc:language>
  <cp:lastModifiedBy>Irena Sawicka</cp:lastModifiedBy>
  <cp:lastPrinted>2015-07-23T08:54:38Z</cp:lastPrinted>
  <dcterms:modified xsi:type="dcterms:W3CDTF">2015-07-23T08:54:43Z</dcterms:modified>
  <cp:revision>0</cp:revision>
  <dc:subject/>
  <dc:title/>
</cp:coreProperties>
</file>